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t1" sheetId="1" state="visible" r:id="rId2"/>
    <sheet name="List2" sheetId="2" state="visible" r:id="rId3"/>
    <sheet name="List3" sheetId="3" state="visible" r:id="rId4"/>
    <sheet name="INC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2500">
  <si>
    <t xml:space="preserve">Název</t>
  </si>
  <si>
    <t xml:space="preserve">INCi názav</t>
  </si>
  <si>
    <t xml:space="preserve">K prodeji   kg</t>
  </si>
  <si>
    <t xml:space="preserve">šarže</t>
  </si>
  <si>
    <t xml:space="preserve">exspirace</t>
  </si>
  <si>
    <t xml:space="preserve">prodejní cena v Eur/kg</t>
  </si>
  <si>
    <t xml:space="preserve">výrobce</t>
  </si>
  <si>
    <t xml:space="preserve">M0391</t>
  </si>
  <si>
    <t xml:space="preserve">Parfém Tan Addict 8416034</t>
  </si>
  <si>
    <t xml:space="preserve">Charabot</t>
  </si>
  <si>
    <t xml:space="preserve">M0450</t>
  </si>
  <si>
    <t xml:space="preserve">DHA Rapid</t>
  </si>
  <si>
    <t xml:space="preserve">F1462555</t>
  </si>
  <si>
    <t xml:space="preserve">Merck KGaA</t>
  </si>
  <si>
    <t xml:space="preserve">M0464</t>
  </si>
  <si>
    <t xml:space="preserve">MGK DIETHYLTOLUAMIDE</t>
  </si>
  <si>
    <t xml:space="preserve">Leroy</t>
  </si>
  <si>
    <t xml:space="preserve">M0541</t>
  </si>
  <si>
    <t xml:space="preserve">Jasmínový olej</t>
  </si>
  <si>
    <t xml:space="preserve">SDC/08/09/15</t>
  </si>
  <si>
    <t xml:space="preserve">M+H</t>
  </si>
  <si>
    <t xml:space="preserve">M0577</t>
  </si>
  <si>
    <t xml:space="preserve">DC 949</t>
  </si>
  <si>
    <t xml:space="preserve">Dow Corning</t>
  </si>
  <si>
    <t xml:space="preserve">M0620</t>
  </si>
  <si>
    <t xml:space="preserve">Lanette E</t>
  </si>
  <si>
    <t xml:space="preserve">CS80490030</t>
  </si>
  <si>
    <t xml:space="preserve">Cognis</t>
  </si>
  <si>
    <t xml:space="preserve">M0625</t>
  </si>
  <si>
    <t xml:space="preserve">BC 2231</t>
  </si>
  <si>
    <t xml:space="preserve">Basildon</t>
  </si>
  <si>
    <t xml:space="preserve">M0702</t>
  </si>
  <si>
    <t xml:space="preserve">Oxynex ST Liquid</t>
  </si>
  <si>
    <t xml:space="preserve">G238617</t>
  </si>
  <si>
    <t xml:space="preserve">31.2.2009</t>
  </si>
  <si>
    <t xml:space="preserve">M0739</t>
  </si>
  <si>
    <t xml:space="preserve">Methyl Salicylate</t>
  </si>
  <si>
    <t xml:space="preserve">M0748</t>
  </si>
  <si>
    <t xml:space="preserve">GemmoCalm</t>
  </si>
  <si>
    <t xml:space="preserve">8-0667-01B</t>
  </si>
  <si>
    <t xml:space="preserve">Jan Dekker</t>
  </si>
  <si>
    <t xml:space="preserve">M0749</t>
  </si>
  <si>
    <t xml:space="preserve">Matrixyl, SE24800</t>
  </si>
  <si>
    <t xml:space="preserve">Sederma</t>
  </si>
  <si>
    <t xml:space="preserve">M0760</t>
  </si>
  <si>
    <t xml:space="preserve">Parfém Fresca 8688</t>
  </si>
  <si>
    <t xml:space="preserve">IFF</t>
  </si>
  <si>
    <t xml:space="preserve">M0555</t>
  </si>
  <si>
    <t xml:space="preserve">Pemulene TR-2 Polymer</t>
  </si>
  <si>
    <t xml:space="preserve">EC6N3CU017</t>
  </si>
  <si>
    <t xml:space="preserve">Lubrizol</t>
  </si>
  <si>
    <t xml:space="preserve">M0563</t>
  </si>
  <si>
    <t xml:space="preserve">Uvinul T 150</t>
  </si>
  <si>
    <t xml:space="preserve">Basf</t>
  </si>
  <si>
    <t xml:space="preserve">M0556</t>
  </si>
  <si>
    <t xml:space="preserve">Novemer EC-1-Polymer</t>
  </si>
  <si>
    <t xml:space="preserve">BN703129</t>
  </si>
  <si>
    <t xml:space="preserve">M0558</t>
  </si>
  <si>
    <t xml:space="preserve">DN-AGE LS 9653</t>
  </si>
  <si>
    <t xml:space="preserve">S070120004</t>
  </si>
  <si>
    <t xml:space="preserve">M0375</t>
  </si>
  <si>
    <t xml:space="preserve">Parfém Delicious 102 964 Fragrance Resources</t>
  </si>
  <si>
    <t xml:space="preserve">19135/1</t>
  </si>
  <si>
    <t xml:space="preserve">Fragrance </t>
  </si>
  <si>
    <t xml:space="preserve">M0332</t>
  </si>
  <si>
    <t xml:space="preserve">TINOSORB M</t>
  </si>
  <si>
    <t xml:space="preserve">00412CL8</t>
  </si>
  <si>
    <t xml:space="preserve">Ciba</t>
  </si>
  <si>
    <t xml:space="preserve">M0553</t>
  </si>
  <si>
    <t xml:space="preserve">Timiron Supersheen MP-1001</t>
  </si>
  <si>
    <t xml:space="preserve">W07051901X</t>
  </si>
  <si>
    <t xml:space="preserve">Symrise</t>
  </si>
  <si>
    <t xml:space="preserve">W07074101X</t>
  </si>
  <si>
    <t xml:space="preserve">M0298</t>
  </si>
  <si>
    <t xml:space="preserve">Parfém Lait de Coco 115404</t>
  </si>
  <si>
    <t xml:space="preserve">M0323</t>
  </si>
  <si>
    <t xml:space="preserve">PANALANE L-14E</t>
  </si>
  <si>
    <t xml:space="preserve">87520801TC</t>
  </si>
  <si>
    <t xml:space="preserve">Ineos</t>
  </si>
  <si>
    <t xml:space="preserve">M0471</t>
  </si>
  <si>
    <t xml:space="preserve">EGO SUN TAQ 40</t>
  </si>
  <si>
    <t xml:space="preserve">PA08205692</t>
  </si>
  <si>
    <t xml:space="preserve">Evonik</t>
  </si>
  <si>
    <t xml:space="preserve">PA08205693</t>
  </si>
  <si>
    <t xml:space="preserve">M0580</t>
  </si>
  <si>
    <t xml:space="preserve">Lipomoist 2013 CPE</t>
  </si>
  <si>
    <t xml:space="preserve">F528/08</t>
  </si>
  <si>
    <t xml:space="preserve">Lipotec</t>
  </si>
  <si>
    <t xml:space="preserve">M0376</t>
  </si>
  <si>
    <t xml:space="preserve">Aquaxyl</t>
  </si>
  <si>
    <t xml:space="preserve">T80731</t>
  </si>
  <si>
    <t xml:space="preserve">Seppic</t>
  </si>
  <si>
    <t xml:space="preserve">M0565</t>
  </si>
  <si>
    <t xml:space="preserve">Photonyl LS</t>
  </si>
  <si>
    <t xml:space="preserve">S090260010</t>
  </si>
  <si>
    <t xml:space="preserve">Laboratories S</t>
  </si>
  <si>
    <t xml:space="preserve">M0618</t>
  </si>
  <si>
    <t xml:space="preserve">Octopirox</t>
  </si>
  <si>
    <t xml:space="preserve">M0627</t>
  </si>
  <si>
    <t xml:space="preserve">Baysilone Fluid M350 - pro Cospro</t>
  </si>
  <si>
    <t xml:space="preserve">YAE079</t>
  </si>
  <si>
    <t xml:space="preserve">Basilone</t>
  </si>
  <si>
    <t xml:space="preserve">YCE-355</t>
  </si>
  <si>
    <t xml:space="preserve">M0378</t>
  </si>
  <si>
    <t xml:space="preserve">DHA Plus</t>
  </si>
  <si>
    <t xml:space="preserve">F1522552</t>
  </si>
  <si>
    <t xml:space="preserve">M0147</t>
  </si>
  <si>
    <t xml:space="preserve">Sepigel 305</t>
  </si>
  <si>
    <t xml:space="preserve">T80635</t>
  </si>
  <si>
    <t xml:space="preserve">M0605</t>
  </si>
  <si>
    <t xml:space="preserve">Peppermint</t>
  </si>
  <si>
    <t xml:space="preserve">Crodarom SAS</t>
  </si>
  <si>
    <t xml:space="preserve">M0584</t>
  </si>
  <si>
    <t xml:space="preserve">Vitamín F ws</t>
  </si>
  <si>
    <t xml:space="preserve">CLR</t>
  </si>
  <si>
    <t xml:space="preserve">M0710</t>
  </si>
  <si>
    <t xml:space="preserve">Parfém Sunny Giorno RP 5932</t>
  </si>
  <si>
    <t xml:space="preserve">SDC/09/06/37</t>
  </si>
  <si>
    <t xml:space="preserve">HRF</t>
  </si>
  <si>
    <t xml:space="preserve">M0355</t>
  </si>
  <si>
    <t xml:space="preserve">Parfém Aloe Vera AF RP 5316</t>
  </si>
  <si>
    <t xml:space="preserve">SDC/07/42/57</t>
  </si>
  <si>
    <t xml:space="preserve">M0559</t>
  </si>
  <si>
    <t xml:space="preserve">Emulsiphos 677660</t>
  </si>
  <si>
    <t xml:space="preserve">M0562</t>
  </si>
  <si>
    <t xml:space="preserve">Uvinul A Plus granular</t>
  </si>
  <si>
    <t xml:space="preserve">503352240U0</t>
  </si>
  <si>
    <t xml:space="preserve">M0590</t>
  </si>
  <si>
    <t xml:space="preserve">Mirataine CBS</t>
  </si>
  <si>
    <t xml:space="preserve">LJ0113</t>
  </si>
  <si>
    <t xml:space="preserve">Rhodia</t>
  </si>
  <si>
    <t xml:space="preserve">M0528</t>
  </si>
  <si>
    <t xml:space="preserve">Parfém Galaxie New Antialergic  100546  Aroma</t>
  </si>
  <si>
    <t xml:space="preserve">PK09404</t>
  </si>
  <si>
    <t xml:space="preserve">Aroma</t>
  </si>
  <si>
    <t xml:space="preserve">M0564</t>
  </si>
  <si>
    <t xml:space="preserve">Phototan LS 2261 E</t>
  </si>
  <si>
    <t xml:space="preserve">S081500003</t>
  </si>
  <si>
    <t xml:space="preserve">S083510003</t>
  </si>
  <si>
    <t xml:space="preserve">M0597</t>
  </si>
  <si>
    <t xml:space="preserve">Mirasil DME 2</t>
  </si>
  <si>
    <t xml:space="preserve">M0621</t>
  </si>
  <si>
    <t xml:space="preserve">Dry Flo AF PURE</t>
  </si>
  <si>
    <t xml:space="preserve">EH7565</t>
  </si>
  <si>
    <t xml:space="preserve">National Starch</t>
  </si>
  <si>
    <t xml:space="preserve">M0459</t>
  </si>
  <si>
    <t xml:space="preserve">SS 4267</t>
  </si>
  <si>
    <t xml:space="preserve">08H052</t>
  </si>
  <si>
    <t xml:space="preserve">Momentive</t>
  </si>
  <si>
    <t xml:space="preserve">cislo_subjektu</t>
  </si>
  <si>
    <t xml:space="preserve">reference_subjektu</t>
  </si>
  <si>
    <t xml:space="preserve">nazev_subjektu</t>
  </si>
  <si>
    <t xml:space="preserve">popis2</t>
  </si>
  <si>
    <t xml:space="preserve">cena</t>
  </si>
  <si>
    <t xml:space="preserve">M0001</t>
  </si>
  <si>
    <t xml:space="preserve">Dodecanol</t>
  </si>
  <si>
    <t xml:space="preserve">Lauryl Alcohol</t>
  </si>
  <si>
    <t xml:space="preserve">M0002</t>
  </si>
  <si>
    <t xml:space="preserve">Emulgátor D</t>
  </si>
  <si>
    <t xml:space="preserve">Glyceryl Stearate</t>
  </si>
  <si>
    <t xml:space="preserve">M0003</t>
  </si>
  <si>
    <t xml:space="preserve">TEGOSOFT LSE 65 K (cukroglycerid)</t>
  </si>
  <si>
    <t xml:space="preserve">Sucrose Cocoate</t>
  </si>
  <si>
    <t xml:space="preserve">M0004</t>
  </si>
  <si>
    <t xml:space="preserve">Allantoin</t>
  </si>
  <si>
    <t xml:space="preserve">M0005</t>
  </si>
  <si>
    <t xml:space="preserve">Běloba titanová - PRETIOX RG-15</t>
  </si>
  <si>
    <t xml:space="preserve">Titanium Dioxide</t>
  </si>
  <si>
    <t xml:space="preserve">M0006</t>
  </si>
  <si>
    <t xml:space="preserve">Běloba titanová - Tronox R-KB-2</t>
  </si>
  <si>
    <t xml:space="preserve">M0007</t>
  </si>
  <si>
    <t xml:space="preserve">Arlatone T</t>
  </si>
  <si>
    <t xml:space="preserve">PEG-40 Sorbitan Peroleate</t>
  </si>
  <si>
    <t xml:space="preserve">M0008</t>
  </si>
  <si>
    <t xml:space="preserve">Atlas G 1086</t>
  </si>
  <si>
    <t xml:space="preserve">PEG-40 Sorbitol Hexaoleate</t>
  </si>
  <si>
    <t xml:space="preserve">M0009</t>
  </si>
  <si>
    <t xml:space="preserve">Aculyn 33 A</t>
  </si>
  <si>
    <t xml:space="preserve">Aqua, Acrylates Copolymer</t>
  </si>
  <si>
    <t xml:space="preserve">M0010</t>
  </si>
  <si>
    <t xml:space="preserve">Calendula oil (měsíčkový olej)(CLR)</t>
  </si>
  <si>
    <t xml:space="preserve">Glycine Soja Oil, Calendula Officinalis Flower Extract, Tocopherol</t>
  </si>
  <si>
    <t xml:space="preserve">M0011</t>
  </si>
  <si>
    <t xml:space="preserve">Ceraphyl 41</t>
  </si>
  <si>
    <t xml:space="preserve">C12-15 Alkyl Lactate</t>
  </si>
  <si>
    <t xml:space="preserve">M0012</t>
  </si>
  <si>
    <t xml:space="preserve">Koenzym Q 10</t>
  </si>
  <si>
    <t xml:space="preserve">Ubiquinone</t>
  </si>
  <si>
    <t xml:space="preserve">M0013</t>
  </si>
  <si>
    <t xml:space="preserve">Neo Heliopan AV (Parsol MCX,Eusolex 2292)</t>
  </si>
  <si>
    <t xml:space="preserve">Ethylhexyl Methoxycinnamate</t>
  </si>
  <si>
    <t xml:space="preserve">M0014</t>
  </si>
  <si>
    <t xml:space="preserve">TEGO SML 20 [Tween 20]</t>
  </si>
  <si>
    <t xml:space="preserve">Polysorbate 20</t>
  </si>
  <si>
    <t xml:space="preserve">M0015</t>
  </si>
  <si>
    <t xml:space="preserve">Covamat</t>
  </si>
  <si>
    <t xml:space="preserve">Mica,Talc,Titanium Dioxide,Lauroyl Lysine</t>
  </si>
  <si>
    <t xml:space="preserve">M0016</t>
  </si>
  <si>
    <t xml:space="preserve">Sisterna L 70-C</t>
  </si>
  <si>
    <t xml:space="preserve">Aqua, Sucrose Laurate, Alcohol</t>
  </si>
  <si>
    <t xml:space="preserve">M0017</t>
  </si>
  <si>
    <t xml:space="preserve">Prisorine 2021 (IPIS)/MASSOCARE IPI</t>
  </si>
  <si>
    <t xml:space="preserve">Isopropyl Isostearate</t>
  </si>
  <si>
    <t xml:space="preserve">M0018</t>
  </si>
  <si>
    <t xml:space="preserve">Emulgátor C</t>
  </si>
  <si>
    <t xml:space="preserve">M0019</t>
  </si>
  <si>
    <t xml:space="preserve">Polynol A Extra</t>
  </si>
  <si>
    <t xml:space="preserve">M0020</t>
  </si>
  <si>
    <t xml:space="preserve">Glycerin kosmetický 86,5 %</t>
  </si>
  <si>
    <t xml:space="preserve">Glycerin, Aqua</t>
  </si>
  <si>
    <t xml:space="preserve">M0021</t>
  </si>
  <si>
    <t xml:space="preserve">Carbopol 980</t>
  </si>
  <si>
    <t xml:space="preserve">Carbomer</t>
  </si>
  <si>
    <t xml:space="preserve">M0022</t>
  </si>
  <si>
    <t xml:space="preserve">Myrj 52 P/Myrj 52 Flake/Slovacid S 45</t>
  </si>
  <si>
    <t xml:space="preserve">PEG-45 Stearate</t>
  </si>
  <si>
    <t xml:space="preserve">M0023</t>
  </si>
  <si>
    <t xml:space="preserve">Isopropylmyristat</t>
  </si>
  <si>
    <t xml:space="preserve">Isopropyl Myristate</t>
  </si>
  <si>
    <t xml:space="preserve">M0024</t>
  </si>
  <si>
    <t xml:space="preserve">Nipastat</t>
  </si>
  <si>
    <t xml:space="preserve">Methylparaben, Ethylparaben, Propylparaben, Butylparaben, Isobutylparaben</t>
  </si>
  <si>
    <t xml:space="preserve">M0025</t>
  </si>
  <si>
    <t xml:space="preserve">Líh kvasný s lékařským benzinem</t>
  </si>
  <si>
    <t xml:space="preserve"> </t>
  </si>
  <si>
    <t xml:space="preserve">M0026</t>
  </si>
  <si>
    <t xml:space="preserve">Eusolex 6300</t>
  </si>
  <si>
    <t xml:space="preserve">M0027</t>
  </si>
  <si>
    <t xml:space="preserve">Klouzek-mastenec EK II/F</t>
  </si>
  <si>
    <t xml:space="preserve">Talc</t>
  </si>
  <si>
    <t xml:space="preserve">M0028</t>
  </si>
  <si>
    <t xml:space="preserve">Vitamin F glyceryl ester CLR</t>
  </si>
  <si>
    <t xml:space="preserve">Glyceryl Linoleate, Glyceryl Linolenate</t>
  </si>
  <si>
    <t xml:space="preserve">M0029</t>
  </si>
  <si>
    <t xml:space="preserve">Vitamin F water-soluble CLR</t>
  </si>
  <si>
    <t xml:space="preserve">Polysorbate 20,Linoleic Acid,Linolenic Acid</t>
  </si>
  <si>
    <t xml:space="preserve">M0030</t>
  </si>
  <si>
    <t xml:space="preserve">Kyselina citronová (monohydrát)</t>
  </si>
  <si>
    <t xml:space="preserve">Citric Acid</t>
  </si>
  <si>
    <t xml:space="preserve">M0031</t>
  </si>
  <si>
    <t xml:space="preserve">Timiron Starluster 115 1.17200</t>
  </si>
  <si>
    <t xml:space="preserve">M0032</t>
  </si>
  <si>
    <t xml:space="preserve">Prisorine ISIS (2039)</t>
  </si>
  <si>
    <t xml:space="preserve">Isostearyl Isostearate</t>
  </si>
  <si>
    <t xml:space="preserve">M0033</t>
  </si>
  <si>
    <t xml:space="preserve">Líh kvasný jemný směs ajatinu a glycerin</t>
  </si>
  <si>
    <t xml:space="preserve">Alcohol denat.</t>
  </si>
  <si>
    <t xml:space="preserve">M0034</t>
  </si>
  <si>
    <t xml:space="preserve">Oxynex 2004</t>
  </si>
  <si>
    <t xml:space="preserve">Propylene Glycol, BHT, Ascorbyl Palmitate, Glyceryl Stearate, Citric Acid</t>
  </si>
  <si>
    <t xml:space="preserve">M0035</t>
  </si>
  <si>
    <t xml:space="preserve">Líh syntetický s lékařským benzinem</t>
  </si>
  <si>
    <t xml:space="preserve">Alcohol</t>
  </si>
  <si>
    <t xml:space="preserve">M0036</t>
  </si>
  <si>
    <t xml:space="preserve">Bentovin</t>
  </si>
  <si>
    <t xml:space="preserve">Bentonite</t>
  </si>
  <si>
    <t xml:space="preserve">M0037</t>
  </si>
  <si>
    <t xml:space="preserve">Paratexin P/Propylparaben</t>
  </si>
  <si>
    <t xml:space="preserve">Propylparaben</t>
  </si>
  <si>
    <t xml:space="preserve">M0038</t>
  </si>
  <si>
    <t xml:space="preserve">Kalcol 6098 (Lanette 16, Lorol C16)</t>
  </si>
  <si>
    <t xml:space="preserve">Cetyl Alcohol</t>
  </si>
  <si>
    <t xml:space="preserve">M0039</t>
  </si>
  <si>
    <t xml:space="preserve">Paratexin M/Methylparaben</t>
  </si>
  <si>
    <t xml:space="preserve">Methylparaben</t>
  </si>
  <si>
    <t xml:space="preserve">M0040</t>
  </si>
  <si>
    <t xml:space="preserve">Mikrocer IMP I (mikrovosk)</t>
  </si>
  <si>
    <t xml:space="preserve">Cera Microcristallina</t>
  </si>
  <si>
    <t xml:space="preserve">M0041</t>
  </si>
  <si>
    <t xml:space="preserve">Eumulgin B1</t>
  </si>
  <si>
    <t xml:space="preserve">Ceteareth-12</t>
  </si>
  <si>
    <t xml:space="preserve">M0042</t>
  </si>
  <si>
    <t xml:space="preserve">Mowiol 4-98</t>
  </si>
  <si>
    <t xml:space="preserve">Polyvinyl Alcohol</t>
  </si>
  <si>
    <t xml:space="preserve">M0043</t>
  </si>
  <si>
    <t xml:space="preserve">M0044</t>
  </si>
  <si>
    <t xml:space="preserve">Bronopol</t>
  </si>
  <si>
    <t xml:space="preserve">2-Bromo-2-Nitropropane-1,3-Diol</t>
  </si>
  <si>
    <t xml:space="preserve">M0045</t>
  </si>
  <si>
    <t xml:space="preserve">M0046</t>
  </si>
  <si>
    <t xml:space="preserve">Cremophor A 25</t>
  </si>
  <si>
    <t xml:space="preserve">Ceteareth-25</t>
  </si>
  <si>
    <t xml:space="preserve">M0047</t>
  </si>
  <si>
    <t xml:space="preserve">Parfém Timmi Cucumber&amp;Aloe L 738 82 639 Belmay</t>
  </si>
  <si>
    <t xml:space="preserve">Parfum</t>
  </si>
  <si>
    <t xml:space="preserve">M0048</t>
  </si>
  <si>
    <t xml:space="preserve">Olej vazelínový</t>
  </si>
  <si>
    <t xml:space="preserve">Paraffinum Liquidum</t>
  </si>
  <si>
    <t xml:space="preserve">M0049</t>
  </si>
  <si>
    <t xml:space="preserve">Elastin</t>
  </si>
  <si>
    <t xml:space="preserve">Hydrolyzed Elastin</t>
  </si>
  <si>
    <t xml:space="preserve">M0050</t>
  </si>
  <si>
    <t xml:space="preserve">Vazelina Snowwhite A4</t>
  </si>
  <si>
    <t xml:space="preserve">Petrolatum</t>
  </si>
  <si>
    <t xml:space="preserve">M0051</t>
  </si>
  <si>
    <t xml:space="preserve">Parafin Pionier 52/54</t>
  </si>
  <si>
    <t xml:space="preserve">Paraffin</t>
  </si>
  <si>
    <t xml:space="preserve">M0052</t>
  </si>
  <si>
    <t xml:space="preserve">Ercarel GMS VPW (Radiasurf 7140)</t>
  </si>
  <si>
    <t xml:space="preserve">M0053</t>
  </si>
  <si>
    <t xml:space="preserve">Parfém Rosella (Nivea Rose) 238 480 Drom</t>
  </si>
  <si>
    <t xml:space="preserve">M0054</t>
  </si>
  <si>
    <t xml:space="preserve">Parfém Dermacol  701/1 272 388 Aroma</t>
  </si>
  <si>
    <t xml:space="preserve">M0055</t>
  </si>
  <si>
    <t xml:space="preserve">Cetiol SB 45</t>
  </si>
  <si>
    <t xml:space="preserve">Butyrospermum Parkii</t>
  </si>
  <si>
    <t xml:space="preserve">M0056</t>
  </si>
  <si>
    <t xml:space="preserve">Parfém Tresury Fruit 246 258 Drom</t>
  </si>
  <si>
    <t xml:space="preserve">M0057</t>
  </si>
  <si>
    <t xml:space="preserve">M0058</t>
  </si>
  <si>
    <t xml:space="preserve">Parfém Lilly 56 058 Fragrance Resources</t>
  </si>
  <si>
    <t xml:space="preserve">M0059</t>
  </si>
  <si>
    <t xml:space="preserve">Parfém Pianiste 27 254 A Fragrance Resources</t>
  </si>
  <si>
    <t xml:space="preserve">M0060</t>
  </si>
  <si>
    <t xml:space="preserve">Parfém Drom 24 128 Drom</t>
  </si>
  <si>
    <t xml:space="preserve">M0061</t>
  </si>
  <si>
    <t xml:space="preserve">Propylenglykol</t>
  </si>
  <si>
    <t xml:space="preserve">Propylene Glycol</t>
  </si>
  <si>
    <t xml:space="preserve">M0062</t>
  </si>
  <si>
    <t xml:space="preserve">Parfém Salome 27 314 A Fragrance Resources</t>
  </si>
  <si>
    <t xml:space="preserve">M0063</t>
  </si>
  <si>
    <t xml:space="preserve">Sorbitol</t>
  </si>
  <si>
    <t xml:space="preserve">M0064</t>
  </si>
  <si>
    <t xml:space="preserve">Slovacid S 6</t>
  </si>
  <si>
    <t xml:space="preserve">PEG-6 Stearate</t>
  </si>
  <si>
    <t xml:space="preserve">M0065</t>
  </si>
  <si>
    <t xml:space="preserve">Slovasol 2430</t>
  </si>
  <si>
    <t xml:space="preserve">Laureth-30</t>
  </si>
  <si>
    <t xml:space="preserve">M0066</t>
  </si>
  <si>
    <t xml:space="preserve">Antaron V 220</t>
  </si>
  <si>
    <t xml:space="preserve">PVP/Eicosene Copolymer</t>
  </si>
  <si>
    <t xml:space="preserve">M0067</t>
  </si>
  <si>
    <t xml:space="preserve">Stearin rostlinný</t>
  </si>
  <si>
    <t xml:space="preserve">Stearic acid</t>
  </si>
  <si>
    <t xml:space="preserve">M0068</t>
  </si>
  <si>
    <t xml:space="preserve">Euxyl K 100</t>
  </si>
  <si>
    <t xml:space="preserve">Benzyl Alcohol, Methylchloroisothiazolinone, Methylisothiazolinone, Aqua, Triethylene Glycol, Propylene Glycol, Magnesium Nitrate, Magnesium Chloride</t>
  </si>
  <si>
    <t xml:space="preserve">M0069</t>
  </si>
  <si>
    <t xml:space="preserve">A 1060-Kathon CG - pro PB</t>
  </si>
  <si>
    <t xml:space="preserve">Methylchloroisothiazolinone, Methylisothiazolinone, Aqua, Magnesium Nitrate, Magnesium Chloride</t>
  </si>
  <si>
    <t xml:space="preserve">M0070</t>
  </si>
  <si>
    <t xml:space="preserve">Triethanolamin min. 99 %, p.a.</t>
  </si>
  <si>
    <t xml:space="preserve">Triethanolamine</t>
  </si>
  <si>
    <t xml:space="preserve">M0071</t>
  </si>
  <si>
    <t xml:space="preserve">Oxyde de Titane Anatase Covasil SI-2</t>
  </si>
  <si>
    <t xml:space="preserve">CI 77891,Methicone</t>
  </si>
  <si>
    <t xml:space="preserve">M0072</t>
  </si>
  <si>
    <t xml:space="preserve">Oxyde de Fer Jaune Covasil SI-2</t>
  </si>
  <si>
    <t xml:space="preserve">CI 77492,Methicone</t>
  </si>
  <si>
    <t xml:space="preserve">M0073</t>
  </si>
  <si>
    <t xml:space="preserve">Oxyde de Fer Rouge Covasil SI-2</t>
  </si>
  <si>
    <t xml:space="preserve">CI 77491,Methicone</t>
  </si>
  <si>
    <t xml:space="preserve">M0074</t>
  </si>
  <si>
    <t xml:space="preserve">Včelí vosk bělený</t>
  </si>
  <si>
    <t xml:space="preserve">Cera Alba</t>
  </si>
  <si>
    <t xml:space="preserve">M0075</t>
  </si>
  <si>
    <t xml:space="preserve">Oxyde de Fer Noir Covasil SI-2</t>
  </si>
  <si>
    <t xml:space="preserve">CI 77499,Methicone</t>
  </si>
  <si>
    <t xml:space="preserve">M0076</t>
  </si>
  <si>
    <t xml:space="preserve">Vosk karnaubský žlutý</t>
  </si>
  <si>
    <t xml:space="preserve">Carnauba</t>
  </si>
  <si>
    <t xml:space="preserve">M0077</t>
  </si>
  <si>
    <t xml:space="preserve">Covabead PMMA</t>
  </si>
  <si>
    <t xml:space="preserve">Polymethyl Methacrylate</t>
  </si>
  <si>
    <t xml:space="preserve">M0078</t>
  </si>
  <si>
    <t xml:space="preserve">Talcum BP 80</t>
  </si>
  <si>
    <t xml:space="preserve">M0079</t>
  </si>
  <si>
    <t xml:space="preserve">Lipmat</t>
  </si>
  <si>
    <t xml:space="preserve">Aluminium Starch Octenylsuccinate, Mica, Zea Mays Starch, Silica Silylate</t>
  </si>
  <si>
    <t xml:space="preserve">M0080</t>
  </si>
  <si>
    <t xml:space="preserve">Polytrap 6603</t>
  </si>
  <si>
    <t xml:space="preserve">Lauryl Methacrylate,Glycol Dimethacrylate Crosspolymer</t>
  </si>
  <si>
    <t xml:space="preserve">M0081</t>
  </si>
  <si>
    <t xml:space="preserve">DC 3225 C</t>
  </si>
  <si>
    <t xml:space="preserve">Cyclotetrasiloxane and Cyclopentasiloxane and PEG/PPG-18/18 Dimethicone</t>
  </si>
  <si>
    <t xml:space="preserve">M0082</t>
  </si>
  <si>
    <t xml:space="preserve">Volpo L7 ( Laureth-7 )</t>
  </si>
  <si>
    <t xml:space="preserve">Laureth-7</t>
  </si>
  <si>
    <t xml:space="preserve">M0083</t>
  </si>
  <si>
    <t xml:space="preserve">DC 245</t>
  </si>
  <si>
    <t xml:space="preserve">Cyclopentasiloxane</t>
  </si>
  <si>
    <t xml:space="preserve">M0084</t>
  </si>
  <si>
    <t xml:space="preserve">Syncrowax BB4</t>
  </si>
  <si>
    <t xml:space="preserve">Synthetic Beeswax</t>
  </si>
  <si>
    <t xml:space="preserve">M0085</t>
  </si>
  <si>
    <t xml:space="preserve">DC 190</t>
  </si>
  <si>
    <t xml:space="preserve">PEG/PPG-18/18 Dimethicone</t>
  </si>
  <si>
    <t xml:space="preserve">M0086</t>
  </si>
  <si>
    <t xml:space="preserve">NaCl p.a.</t>
  </si>
  <si>
    <t xml:space="preserve">Sodium Chloride</t>
  </si>
  <si>
    <t xml:space="preserve">M0087</t>
  </si>
  <si>
    <t xml:space="preserve">Tudor Harebell A 302 (Ariabel Blue 300 3</t>
  </si>
  <si>
    <t xml:space="preserve">CI 77007</t>
  </si>
  <si>
    <t xml:space="preserve">M0088</t>
  </si>
  <si>
    <t xml:space="preserve">Dragocolor LMF Eisenoxid (5001680)(Pigme</t>
  </si>
  <si>
    <t xml:space="preserve">CI 77499</t>
  </si>
  <si>
    <t xml:space="preserve">M0089</t>
  </si>
  <si>
    <t xml:space="preserve">Aerosil R 812</t>
  </si>
  <si>
    <t xml:space="preserve">Silica Silylate</t>
  </si>
  <si>
    <t xml:space="preserve">M0090</t>
  </si>
  <si>
    <t xml:space="preserve">Hydrophobic sphingolipids complex</t>
  </si>
  <si>
    <t xml:space="preserve">Cyclopentasiloxane, Dimethiconol, Dimethicone, Octyl Cocoate, Phenyl Trimethicone, Lecithin, Glycolipids, Phenoxyethanol, Methylparaben, Ethylparaben, Propylparaben, Butylparaben, Isobutylparaben.</t>
  </si>
  <si>
    <t xml:space="preserve">M0091</t>
  </si>
  <si>
    <t xml:space="preserve">Euxyl K 400</t>
  </si>
  <si>
    <t xml:space="preserve">Phenoxyethanol, Methyldibromo Glutaronitrile</t>
  </si>
  <si>
    <t xml:space="preserve">M0092</t>
  </si>
  <si>
    <t xml:space="preserve">Ariabel Russet 300 405</t>
  </si>
  <si>
    <t xml:space="preserve">CI 77491</t>
  </si>
  <si>
    <t xml:space="preserve">M0093</t>
  </si>
  <si>
    <t xml:space="preserve">Printex L ( Cogilor Noir )</t>
  </si>
  <si>
    <t xml:space="preserve">CI 77266</t>
  </si>
  <si>
    <t xml:space="preserve">M0094</t>
  </si>
  <si>
    <t xml:space="preserve">Eutanol G (Saboderm G20)</t>
  </si>
  <si>
    <t xml:space="preserve">Octyldodecanol</t>
  </si>
  <si>
    <t xml:space="preserve">M0095</t>
  </si>
  <si>
    <t xml:space="preserve">Tudor Willow A 407</t>
  </si>
  <si>
    <t xml:space="preserve">CI 77492</t>
  </si>
  <si>
    <t xml:space="preserve">M0096</t>
  </si>
  <si>
    <t xml:space="preserve">Myritol 318 (Tegosoft CT, Saboderm TCC)</t>
  </si>
  <si>
    <t xml:space="preserve">Caprylic/Capric Triglyceride</t>
  </si>
  <si>
    <t xml:space="preserve">M0097</t>
  </si>
  <si>
    <t xml:space="preserve">Ethylene Brassylate H.E.Daniel LTD 21590</t>
  </si>
  <si>
    <t xml:space="preserve">Ethylene Brassylate</t>
  </si>
  <si>
    <t xml:space="preserve">M0098</t>
  </si>
  <si>
    <t xml:space="preserve">Emulgade SE-PF</t>
  </si>
  <si>
    <t xml:space="preserve">Glyceryl Stearate, Ceteareth-20, Ceteareth-12, Cetearyl Alcohol, Cetyl Palmitate</t>
  </si>
  <si>
    <t xml:space="preserve">M0099</t>
  </si>
  <si>
    <t xml:space="preserve">Cetiol J 600</t>
  </si>
  <si>
    <t xml:space="preserve">Oleyl Erucate</t>
  </si>
  <si>
    <t xml:space="preserve">M0100</t>
  </si>
  <si>
    <t xml:space="preserve">M0101</t>
  </si>
  <si>
    <t xml:space="preserve">DUB SE 16P/Sucrose monopalmitate</t>
  </si>
  <si>
    <t xml:space="preserve">Sucrose Palmitate</t>
  </si>
  <si>
    <t xml:space="preserve">M0102</t>
  </si>
  <si>
    <t xml:space="preserve">Sedaplant Richter (CLR)</t>
  </si>
  <si>
    <t xml:space="preserve">Aqua, Alcohol, Urea, Foeniculum Vulgare Extract, Humulus Lupulus Extract, Melissa Officinalis Extract, Viscum Album Leaf Extract, Chamomilla Recutita Extract, Achillea Millefolium Extract, Allantoin, Phenoxyethanol, Methyl-, Ethyl-, Propyl-, Butylparaben</t>
  </si>
  <si>
    <t xml:space="preserve">M0103</t>
  </si>
  <si>
    <t xml:space="preserve">Aloe Vera 1/200</t>
  </si>
  <si>
    <t xml:space="preserve">Aloe Barbadensis Leaf Juice Powder
</t>
  </si>
  <si>
    <t xml:space="preserve">M0104</t>
  </si>
  <si>
    <t xml:space="preserve">Vitamín E (Tocopheryl Acetate) 500952</t>
  </si>
  <si>
    <t xml:space="preserve">Tocopheryl Acetate</t>
  </si>
  <si>
    <t xml:space="preserve">M0105</t>
  </si>
  <si>
    <t xml:space="preserve">Vitamín A acetát 1,5 M IU/g</t>
  </si>
  <si>
    <t xml:space="preserve">Retinyl Acetate</t>
  </si>
  <si>
    <t xml:space="preserve">M0106</t>
  </si>
  <si>
    <t xml:space="preserve">Cetiol SN/Saboderm CSN</t>
  </si>
  <si>
    <t xml:space="preserve">Cetearyl Isononanoate</t>
  </si>
  <si>
    <t xml:space="preserve">M0107</t>
  </si>
  <si>
    <t xml:space="preserve">Karotenől (Carrot oil) CLR</t>
  </si>
  <si>
    <t xml:space="preserve">Glycine Soja Oil, Daucus Carota Extract, Beta-Carotene, Tocopherol</t>
  </si>
  <si>
    <t xml:space="preserve">M0108</t>
  </si>
  <si>
    <t xml:space="preserve">Kyselina hyaluronová 1% 49-01-01</t>
  </si>
  <si>
    <t xml:space="preserve">Aqua, Sodium Hyaluronate, Phenoxyethanol, Methylparaben, Ethylparaben, Propylparaben, Butylparaben</t>
  </si>
  <si>
    <t xml:space="preserve">M0109</t>
  </si>
  <si>
    <t xml:space="preserve">Líh kvas. den. sm. bitrexu a terc. butan</t>
  </si>
  <si>
    <t xml:space="preserve">M0110</t>
  </si>
  <si>
    <t xml:space="preserve">Cetiol OE/Saboderm DOE</t>
  </si>
  <si>
    <t xml:space="preserve">Dicaprylyl Ether</t>
  </si>
  <si>
    <t xml:space="preserve">M0111</t>
  </si>
  <si>
    <t xml:space="preserve">Hygroplex HHG  (CLR)</t>
  </si>
  <si>
    <t xml:space="preserve">Hexylene Glycol,Fructose,Glucose,Sucrose,Urea,Dextrin,Alanine,Glutamic Acid,Aspartic Acid,Hexyl Nicotinate</t>
  </si>
  <si>
    <t xml:space="preserve">M0112</t>
  </si>
  <si>
    <t xml:space="preserve">Abil 100/Dimethicone 100 cSt (100 cSt)/DC 200 (100 cSt)</t>
  </si>
  <si>
    <t xml:space="preserve">Dimethicone</t>
  </si>
  <si>
    <t xml:space="preserve">M0113</t>
  </si>
  <si>
    <t xml:space="preserve">Parfém Delila 205 530 Drom</t>
  </si>
  <si>
    <t xml:space="preserve">M0114</t>
  </si>
  <si>
    <t xml:space="preserve">Chelaton III p.a. (Titriplex III)</t>
  </si>
  <si>
    <t xml:space="preserve">Disodium EDTA</t>
  </si>
  <si>
    <t xml:space="preserve">M0115</t>
  </si>
  <si>
    <t xml:space="preserve">Terciární butylalkohol</t>
  </si>
  <si>
    <t xml:space="preserve">M0116</t>
  </si>
  <si>
    <t xml:space="preserve">Pepsin</t>
  </si>
  <si>
    <t xml:space="preserve">M0117</t>
  </si>
  <si>
    <t xml:space="preserve">Eukalyptová silice</t>
  </si>
  <si>
    <t xml:space="preserve">Eucalyptus Globulus Leaf Oil</t>
  </si>
  <si>
    <t xml:space="preserve">M0118</t>
  </si>
  <si>
    <t xml:space="preserve">Cutina MD (V)</t>
  </si>
  <si>
    <t xml:space="preserve">M0119</t>
  </si>
  <si>
    <t xml:space="preserve">Olej jojobový</t>
  </si>
  <si>
    <t xml:space="preserve">Simmondsia Chinensis Oil</t>
  </si>
  <si>
    <t xml:space="preserve">M0120</t>
  </si>
  <si>
    <t xml:space="preserve">Parfémová kompozice Eukalyptus 2652 Aroma</t>
  </si>
  <si>
    <t xml:space="preserve">M0121</t>
  </si>
  <si>
    <t xml:space="preserve">Olej z australského čajovníku (TTO)</t>
  </si>
  <si>
    <t xml:space="preserve">Melaleuca Alternifolia Oil</t>
  </si>
  <si>
    <t xml:space="preserve">M0122</t>
  </si>
  <si>
    <t xml:space="preserve">Plantapon AF</t>
  </si>
  <si>
    <t xml:space="preserve">MIPA-Laureth Sulfate, Laureth-3, Laureth-7 Citrate</t>
  </si>
  <si>
    <t xml:space="preserve">M0123</t>
  </si>
  <si>
    <t xml:space="preserve">ATLAS G-4829</t>
  </si>
  <si>
    <t xml:space="preserve">Laureth-9</t>
  </si>
  <si>
    <t xml:space="preserve">M0124</t>
  </si>
  <si>
    <t xml:space="preserve">Lanolin</t>
  </si>
  <si>
    <t xml:space="preserve">M0125</t>
  </si>
  <si>
    <t xml:space="preserve">Parfém Diana 2 220 641 Drom</t>
  </si>
  <si>
    <t xml:space="preserve">M0126</t>
  </si>
  <si>
    <t xml:space="preserve">Tudor Cedar A 413</t>
  </si>
  <si>
    <t xml:space="preserve">CI 77491/2</t>
  </si>
  <si>
    <t xml:space="preserve">M0127</t>
  </si>
  <si>
    <t xml:space="preserve">Tudor Cornflower A 301 (Ariabel Dark Blue)</t>
  </si>
  <si>
    <t xml:space="preserve">CI 77510</t>
  </si>
  <si>
    <t xml:space="preserve">M0128</t>
  </si>
  <si>
    <t xml:space="preserve">Tudor OAK A 403</t>
  </si>
  <si>
    <t xml:space="preserve">CI 77491/2/9</t>
  </si>
  <si>
    <t xml:space="preserve">M0129</t>
  </si>
  <si>
    <t xml:space="preserve">Extrakt ze zeleného čaje PG</t>
  </si>
  <si>
    <t xml:space="preserve">Propylene Glycol,Camelia Sinensis</t>
  </si>
  <si>
    <t xml:space="preserve">M0130</t>
  </si>
  <si>
    <t xml:space="preserve">CREMOPHOR A 6</t>
  </si>
  <si>
    <t xml:space="preserve">Ceteareth-6,Stearyl Alcohol</t>
  </si>
  <si>
    <t xml:space="preserve">M0131</t>
  </si>
  <si>
    <t xml:space="preserve">Luviskol K 30/PVP K-30</t>
  </si>
  <si>
    <t xml:space="preserve">PVP</t>
  </si>
  <si>
    <t xml:space="preserve">M0132</t>
  </si>
  <si>
    <t xml:space="preserve">Dihydroxyaceton</t>
  </si>
  <si>
    <t xml:space="preserve">Dihydroxyacetone</t>
  </si>
  <si>
    <t xml:space="preserve">M0133</t>
  </si>
  <si>
    <t xml:space="preserve">Eusolex 9020 (Parsol 1789, Neo Heliopan 357, Escalol 517)</t>
  </si>
  <si>
    <t xml:space="preserve">Butyl Methoxydibenzoylmethane</t>
  </si>
  <si>
    <t xml:space="preserve">M0134</t>
  </si>
  <si>
    <t xml:space="preserve">Neo Heliopan Hydro/USP (Parsol HS, Eusolex 232)</t>
  </si>
  <si>
    <t xml:space="preserve">Phenylbenzimidazole Sulfonic Acid</t>
  </si>
  <si>
    <t xml:space="preserve">M0135</t>
  </si>
  <si>
    <t xml:space="preserve">Tudor Aspen A 310</t>
  </si>
  <si>
    <t xml:space="preserve">CI 77891</t>
  </si>
  <si>
    <t xml:space="preserve">M0136</t>
  </si>
  <si>
    <t xml:space="preserve">Tudor Primula/Quinoline Yellow E 104</t>
  </si>
  <si>
    <t xml:space="preserve">CI 47005</t>
  </si>
  <si>
    <t xml:space="preserve">M0137</t>
  </si>
  <si>
    <t xml:space="preserve">Sunset Yellow E 110</t>
  </si>
  <si>
    <t xml:space="preserve">CI 15985</t>
  </si>
  <si>
    <t xml:space="preserve">M0138</t>
  </si>
  <si>
    <t xml:space="preserve">Flocare ET 100</t>
  </si>
  <si>
    <t xml:space="preserve">Sodium Acrylates Copolymer, Octyl Stearate, Trideceth-6</t>
  </si>
  <si>
    <t xml:space="preserve">M0139</t>
  </si>
  <si>
    <t xml:space="preserve">Euxyl K 727</t>
  </si>
  <si>
    <t xml:space="preserve">Phenoxyethanol, Methyldibromo Glutaronitrile, Methylchloroisothiasolinone, Methylisothiasolinone</t>
  </si>
  <si>
    <t xml:space="preserve">M0140</t>
  </si>
  <si>
    <t xml:space="preserve">Pluracare E 6000</t>
  </si>
  <si>
    <t xml:space="preserve">PEG-150</t>
  </si>
  <si>
    <t xml:space="preserve">M0141</t>
  </si>
  <si>
    <t xml:space="preserve">D Panthenol 75L (Panthenol 75 %)</t>
  </si>
  <si>
    <t xml:space="preserve">Panthenol, Aqua</t>
  </si>
  <si>
    <t xml:space="preserve">M0142</t>
  </si>
  <si>
    <t xml:space="preserve">DC 200 (200 cSt)/Baysilone Fluid M 200/Lukooil M200/Dimethicone 200 cSt</t>
  </si>
  <si>
    <t xml:space="preserve">M0143</t>
  </si>
  <si>
    <t xml:space="preserve">Kyselina glykolová 70 %</t>
  </si>
  <si>
    <t xml:space="preserve">Glycolic Acid, Aqua</t>
  </si>
  <si>
    <t xml:space="preserve">M0144</t>
  </si>
  <si>
    <t xml:space="preserve">Kyselina jablečná</t>
  </si>
  <si>
    <t xml:space="preserve">Malic Acid</t>
  </si>
  <si>
    <t xml:space="preserve">M0145</t>
  </si>
  <si>
    <t xml:space="preserve">Kyselina mléčná 80 %</t>
  </si>
  <si>
    <t xml:space="preserve">Lactic Acid, Aqua</t>
  </si>
  <si>
    <t xml:space="preserve">M0146</t>
  </si>
  <si>
    <t xml:space="preserve">Kyselina vinná</t>
  </si>
  <si>
    <t xml:space="preserve">Tartaric Acid</t>
  </si>
  <si>
    <t xml:space="preserve">Polyacrylamide, C13-14 Isoparaffin, Laureth-7</t>
  </si>
  <si>
    <t xml:space="preserve">M0148</t>
  </si>
  <si>
    <t xml:space="preserve">Hydroxid draselný p.a.</t>
  </si>
  <si>
    <t xml:space="preserve">Potassium Hydroxide</t>
  </si>
  <si>
    <t xml:space="preserve">M0149</t>
  </si>
  <si>
    <t xml:space="preserve">Cutina E 24</t>
  </si>
  <si>
    <t xml:space="preserve">PEG-20 Glyceryl Stearate</t>
  </si>
  <si>
    <t xml:space="preserve">M0150</t>
  </si>
  <si>
    <t xml:space="preserve">Cutina CBS (V)</t>
  </si>
  <si>
    <t xml:space="preserve">Glyceryl Stearate, Cetearyl Alcohol, Cetyl Palmitate, Cocoglycerides</t>
  </si>
  <si>
    <t xml:space="preserve">M0151</t>
  </si>
  <si>
    <t xml:space="preserve">Cetostearylic Alcohol/ Kalkol 6850 P/ Lanette O</t>
  </si>
  <si>
    <t xml:space="preserve">Cetearyl Alcohol</t>
  </si>
  <si>
    <t xml:space="preserve">M0152</t>
  </si>
  <si>
    <t xml:space="preserve">Cetiol B</t>
  </si>
  <si>
    <t xml:space="preserve">Dibutyl Adipate</t>
  </si>
  <si>
    <t xml:space="preserve">M0153</t>
  </si>
  <si>
    <t xml:space="preserve">Tioveil AQ-G</t>
  </si>
  <si>
    <t xml:space="preserve">Aqua, Titanium Dioxide, Alumina, Silica, Sodium Polyacrylate, Diazolidinyl Urea, Methylparaben, Propylparaben</t>
  </si>
  <si>
    <t xml:space="preserve">M0154</t>
  </si>
  <si>
    <t xml:space="preserve">Cetiol S</t>
  </si>
  <si>
    <t xml:space="preserve">Diethylhexylcyclohexane</t>
  </si>
  <si>
    <t xml:space="preserve">M0155</t>
  </si>
  <si>
    <t xml:space="preserve">Avokádový olej</t>
  </si>
  <si>
    <t xml:space="preserve">Persea Gratissima Oil</t>
  </si>
  <si>
    <t xml:space="preserve">M0156</t>
  </si>
  <si>
    <t xml:space="preserve">Tudor Chestnut A 405</t>
  </si>
  <si>
    <t xml:space="preserve">M0157</t>
  </si>
  <si>
    <t xml:space="preserve">Extrapon Gurke 2 032878</t>
  </si>
  <si>
    <t xml:space="preserve">Aqua, Propylene Glycol, Cucumis Sativus Juice, Sodium Sulfite, Potassium Sorbate, Sodium Benzoate</t>
  </si>
  <si>
    <t xml:space="preserve">M0158</t>
  </si>
  <si>
    <t xml:space="preserve">Extrakt okurkový PG</t>
  </si>
  <si>
    <t xml:space="preserve">M0159</t>
  </si>
  <si>
    <t xml:space="preserve">Ceramide 2 sol 2 %</t>
  </si>
  <si>
    <t xml:space="preserve">Ceramide 2, PEG-60 Hydrogenated Castor Oil, PEG-8</t>
  </si>
  <si>
    <t xml:space="preserve">M0160</t>
  </si>
  <si>
    <t xml:space="preserve">Purasolv EL</t>
  </si>
  <si>
    <t xml:space="preserve">Ethyl Lactate</t>
  </si>
  <si>
    <t xml:space="preserve">M0161</t>
  </si>
  <si>
    <t xml:space="preserve">Cremophor RH 40</t>
  </si>
  <si>
    <t xml:space="preserve">PEG-40 Hydrogenated Castor Oil</t>
  </si>
  <si>
    <t xml:space="preserve">M0162</t>
  </si>
  <si>
    <t xml:space="preserve">Pronalen Refirming HSC</t>
  </si>
  <si>
    <t xml:space="preserve">Silybum Marianum Fruit Extract, Alchemilla Vulgaris Extract, Equisetum Arvense Extract, Glycine Soja Seed Ext., Triticum Vulgare Seed  Extract, Medicago Sativa Extract, Raphanus Sativus Seed Extract, Aqua, Propylene Glycol, Alcohol denat., Decyl Glucoside</t>
  </si>
  <si>
    <t xml:space="preserve">M0163</t>
  </si>
  <si>
    <t xml:space="preserve">Hostacerin DGSB(Lamecreme DGE 18)</t>
  </si>
  <si>
    <t xml:space="preserve">PEG-4 Polyglyceryl-2 Stearate</t>
  </si>
  <si>
    <t xml:space="preserve">M0164</t>
  </si>
  <si>
    <t xml:space="preserve">Parfém Abricot G 100 219 Robertet</t>
  </si>
  <si>
    <t xml:space="preserve">M0165</t>
  </si>
  <si>
    <t xml:space="preserve">Parfém Hellen 148 500 Firmenich</t>
  </si>
  <si>
    <t xml:space="preserve">M0166</t>
  </si>
  <si>
    <t xml:space="preserve">Eumulgin B2</t>
  </si>
  <si>
    <t xml:space="preserve">Ceteareth-20</t>
  </si>
  <si>
    <t xml:space="preserve">M0167</t>
  </si>
  <si>
    <t xml:space="preserve">Monomuls 90-018</t>
  </si>
  <si>
    <t xml:space="preserve">Glyceryl Oleate</t>
  </si>
  <si>
    <t xml:space="preserve">M0168</t>
  </si>
  <si>
    <t xml:space="preserve">Oxynex K</t>
  </si>
  <si>
    <t xml:space="preserve">PEG-8, Tocopherol, Ascorbyl Palmitate, Ascorbic Acid, Citric Acid</t>
  </si>
  <si>
    <t xml:space="preserve">M0169</t>
  </si>
  <si>
    <t xml:space="preserve">Lameform TGI</t>
  </si>
  <si>
    <t xml:space="preserve">Polyglyceryl-3 Diisostearate</t>
  </si>
  <si>
    <t xml:space="preserve">M0170</t>
  </si>
  <si>
    <t xml:space="preserve">Laponite XLG</t>
  </si>
  <si>
    <t xml:space="preserve">Sodium Magnesium Silicate</t>
  </si>
  <si>
    <t xml:space="preserve">M0171</t>
  </si>
  <si>
    <t xml:space="preserve">ES O2 švestková modř</t>
  </si>
  <si>
    <t xml:space="preserve">M0172</t>
  </si>
  <si>
    <t xml:space="preserve">ROVISOME Retinol Moist.</t>
  </si>
  <si>
    <t xml:space="preserve">Aqua, Pentylene Glycol, Lecithin, Alcohol, Retinol, Polysorbate 20</t>
  </si>
  <si>
    <t xml:space="preserve">M0173</t>
  </si>
  <si>
    <t xml:space="preserve">Phytoliquid Green Tea BG</t>
  </si>
  <si>
    <t xml:space="preserve">Aqua, Butylene Glycol, Camelia Sinensis Extract, Sodium Benzoate, Phenoxyethanol, Methylparaben, Ethylparaben, Propylparaben, Butylparaben, Isobutylparaben</t>
  </si>
  <si>
    <t xml:space="preserve">M0174</t>
  </si>
  <si>
    <t xml:space="preserve">Controx VPC</t>
  </si>
  <si>
    <t xml:space="preserve">Lecithin, Tocopherol, Ascorbyl Palmitate, Hydrogenated Palm Glycerides Citrate</t>
  </si>
  <si>
    <t xml:space="preserve">M0175</t>
  </si>
  <si>
    <t xml:space="preserve">Líh synt. denat. lékařským benzinem</t>
  </si>
  <si>
    <t xml:space="preserve">M0176</t>
  </si>
  <si>
    <t xml:space="preserve">Líh synt. denat. denatoniem benzoatu</t>
  </si>
  <si>
    <t xml:space="preserve">M0177</t>
  </si>
  <si>
    <t xml:space="preserve">Líh synt. denat. směsí denatonia benzoat</t>
  </si>
  <si>
    <t xml:space="preserve">M0178</t>
  </si>
  <si>
    <t xml:space="preserve">AJN6W - C12-C15 Alcohols Benzoate</t>
  </si>
  <si>
    <t xml:space="preserve">C12-15 Alkyl Benzoate                                                                                                                                                                                                                      
</t>
  </si>
  <si>
    <t xml:space="preserve">M0179</t>
  </si>
  <si>
    <t xml:space="preserve">BCQ7B - Parsol MCX</t>
  </si>
  <si>
    <t xml:space="preserve">Ethylhexyl methoxycinnamate</t>
  </si>
  <si>
    <t xml:space="preserve">M0180</t>
  </si>
  <si>
    <t xml:space="preserve">APX5X - Parsol 1789</t>
  </si>
  <si>
    <t xml:space="preserve">Butyl methoxydibenzoyl methane</t>
  </si>
  <si>
    <t xml:space="preserve">M0181</t>
  </si>
  <si>
    <t xml:space="preserve">ANB2J - Silicone Fluid F111/100</t>
  </si>
  <si>
    <t xml:space="preserve">M0182</t>
  </si>
  <si>
    <t xml:space="preserve">ABK7Z - White Soft Paraffin BP</t>
  </si>
  <si>
    <t xml:space="preserve">M0183</t>
  </si>
  <si>
    <t xml:space="preserve">BJZ5T - Waxenol 801</t>
  </si>
  <si>
    <t xml:space="preserve">Arachidyl propionate</t>
  </si>
  <si>
    <t xml:space="preserve">M0184</t>
  </si>
  <si>
    <t xml:space="preserve">AEE3H - Softisan 100</t>
  </si>
  <si>
    <t xml:space="preserve">Hydrogenated coco-glycerides</t>
  </si>
  <si>
    <t xml:space="preserve">M0185</t>
  </si>
  <si>
    <t xml:space="preserve">ASS3B - Syncrowax ERLC</t>
  </si>
  <si>
    <t xml:space="preserve">C18-36 acid glycol ester</t>
  </si>
  <si>
    <t xml:space="preserve">M0186</t>
  </si>
  <si>
    <t xml:space="preserve">APW4Q - Cetyl Alcohol</t>
  </si>
  <si>
    <t xml:space="preserve">M0187</t>
  </si>
  <si>
    <t xml:space="preserve">BXC2L - Shea Butter</t>
  </si>
  <si>
    <t xml:space="preserve">Butyrospermum parkii</t>
  </si>
  <si>
    <t xml:space="preserve">M0188</t>
  </si>
  <si>
    <t xml:space="preserve">Síran hořečnatý * 7H2O p.a.</t>
  </si>
  <si>
    <t xml:space="preserve">Magnesium Sulfate</t>
  </si>
  <si>
    <t xml:space="preserve">M0189</t>
  </si>
  <si>
    <t xml:space="preserve">Dehymuls HRE 7</t>
  </si>
  <si>
    <t xml:space="preserve">PEG-7 Hydrogenated Castor Oil</t>
  </si>
  <si>
    <t xml:space="preserve">M0190</t>
  </si>
  <si>
    <t xml:space="preserve">Stearan hlinitý A pro kosmetiku</t>
  </si>
  <si>
    <t xml:space="preserve">Aluminum Stearate</t>
  </si>
  <si>
    <t xml:space="preserve">M0191</t>
  </si>
  <si>
    <t xml:space="preserve">Stearan hořečnatý pro farmacii</t>
  </si>
  <si>
    <t xml:space="preserve">Magnesium Stearate</t>
  </si>
  <si>
    <t xml:space="preserve">M0192</t>
  </si>
  <si>
    <t xml:space="preserve">Microwax 7074</t>
  </si>
  <si>
    <t xml:space="preserve">M0193</t>
  </si>
  <si>
    <t xml:space="preserve">Gilugel Sil 5</t>
  </si>
  <si>
    <t xml:space="preserve">Cyclomethicone,Aluminum/Magnesium Hydroxide Stearate</t>
  </si>
  <si>
    <t xml:space="preserve">M0194</t>
  </si>
  <si>
    <t xml:space="preserve">Stearan zinečnatý pro farmacii</t>
  </si>
  <si>
    <t xml:space="preserve">Zinc Stearate</t>
  </si>
  <si>
    <t xml:space="preserve">M0195</t>
  </si>
  <si>
    <t xml:space="preserve">Menthol krystalický</t>
  </si>
  <si>
    <t xml:space="preserve">Menthol</t>
  </si>
  <si>
    <t xml:space="preserve">M0196</t>
  </si>
  <si>
    <t xml:space="preserve">Dragosantol 172585 (Hydagen B)</t>
  </si>
  <si>
    <t xml:space="preserve">Bisabolol, Farnesol</t>
  </si>
  <si>
    <t xml:space="preserve">M0197</t>
  </si>
  <si>
    <t xml:space="preserve">Slovafol 909</t>
  </si>
  <si>
    <t xml:space="preserve">Nonoxynol-9</t>
  </si>
  <si>
    <t xml:space="preserve">M0198</t>
  </si>
  <si>
    <t xml:space="preserve">Isoadipat 2043700</t>
  </si>
  <si>
    <t xml:space="preserve">Diisopropyl Adipate</t>
  </si>
  <si>
    <t xml:space="preserve">M0199</t>
  </si>
  <si>
    <t xml:space="preserve">Voda</t>
  </si>
  <si>
    <t xml:space="preserve">Aqua</t>
  </si>
  <si>
    <t xml:space="preserve">M0200</t>
  </si>
  <si>
    <t xml:space="preserve">Parfém Patron 21 766 A Fragrance Resources</t>
  </si>
  <si>
    <t xml:space="preserve">M0201</t>
  </si>
  <si>
    <t xml:space="preserve">ABIL CARE 85</t>
  </si>
  <si>
    <t xml:space="preserve">Bis-PEG/PPG-16/16 PEG/PPG16/16 Dimethicone; Caprylic/Capric Triglyceride</t>
  </si>
  <si>
    <t xml:space="preserve">M0202</t>
  </si>
  <si>
    <t xml:space="preserve">Isopropylpalmitát/IPP</t>
  </si>
  <si>
    <t xml:space="preserve">Isopropyl Palmitate</t>
  </si>
  <si>
    <t xml:space="preserve">M0203</t>
  </si>
  <si>
    <t xml:space="preserve">Tween 80/Tego SMO 80</t>
  </si>
  <si>
    <t xml:space="preserve">Polysorbate 80</t>
  </si>
  <si>
    <t xml:space="preserve">M0204</t>
  </si>
  <si>
    <t xml:space="preserve">Keltrol F/XANTHAN GUM E 415</t>
  </si>
  <si>
    <t xml:space="preserve">Xanthan Gum</t>
  </si>
  <si>
    <t xml:space="preserve">M0205</t>
  </si>
  <si>
    <t xml:space="preserve">SPOLAPON AES 242</t>
  </si>
  <si>
    <t xml:space="preserve">Sodium Laureth Sulfate</t>
  </si>
  <si>
    <t xml:space="preserve">M0206</t>
  </si>
  <si>
    <t xml:space="preserve">Arlypon F</t>
  </si>
  <si>
    <t xml:space="preserve">Laureth-2</t>
  </si>
  <si>
    <t xml:space="preserve">M0207</t>
  </si>
  <si>
    <t xml:space="preserve">Plantacare 2000 UP</t>
  </si>
  <si>
    <t xml:space="preserve">Aqua, Decyl Glucoside</t>
  </si>
  <si>
    <t xml:space="preserve">M0208</t>
  </si>
  <si>
    <t xml:space="preserve">SOLAN E-50</t>
  </si>
  <si>
    <t xml:space="preserve">PEG-75 Lanolin</t>
  </si>
  <si>
    <t xml:space="preserve">M0209</t>
  </si>
  <si>
    <t xml:space="preserve">Flocare C 107/Merquat 550/Polyquart 701/NA</t>
  </si>
  <si>
    <t xml:space="preserve">Aqua, Polyquaternium-7</t>
  </si>
  <si>
    <t xml:space="preserve">M0210</t>
  </si>
  <si>
    <t xml:space="preserve">TEGO BETAIN F-50</t>
  </si>
  <si>
    <t xml:space="preserve">Cocamidopropyl Betaine, Aqua</t>
  </si>
  <si>
    <t xml:space="preserve">M0211</t>
  </si>
  <si>
    <t xml:space="preserve">Irgasan DP 300</t>
  </si>
  <si>
    <t xml:space="preserve">Triclosan</t>
  </si>
  <si>
    <t xml:space="preserve">M0212</t>
  </si>
  <si>
    <t xml:space="preserve">CHLORHYDROL 50% Solution</t>
  </si>
  <si>
    <t xml:space="preserve">Aluminum Chlorohydrate, Aqua</t>
  </si>
  <si>
    <t xml:space="preserve">M0213</t>
  </si>
  <si>
    <t xml:space="preserve">Hydagen CAT</t>
  </si>
  <si>
    <t xml:space="preserve">Triethyl Citrate</t>
  </si>
  <si>
    <t xml:space="preserve">M0214</t>
  </si>
  <si>
    <t xml:space="preserve">Farnesol Plus</t>
  </si>
  <si>
    <t xml:space="preserve">Phenoxyethanol, Farnesol, Glyceryl Laurate</t>
  </si>
  <si>
    <t xml:space="preserve">M0215</t>
  </si>
  <si>
    <t xml:space="preserve">Natrosol 250 HR</t>
  </si>
  <si>
    <t xml:space="preserve">Hydroxyethylcellulose</t>
  </si>
  <si>
    <t xml:space="preserve">M0216</t>
  </si>
  <si>
    <t xml:space="preserve">Sensiva SC 50</t>
  </si>
  <si>
    <t xml:space="preserve">Octoxyglycerin</t>
  </si>
  <si>
    <t xml:space="preserve">M0217</t>
  </si>
  <si>
    <t xml:space="preserve">Karion F (102 993)</t>
  </si>
  <si>
    <t xml:space="preserve">M0218</t>
  </si>
  <si>
    <t xml:space="preserve">Parfém Sweet Lily 278 055 Drom</t>
  </si>
  <si>
    <t xml:space="preserve">M0219</t>
  </si>
  <si>
    <t xml:space="preserve">FDC Blue No.1/Brilliant Blue</t>
  </si>
  <si>
    <t xml:space="preserve">CI 42090</t>
  </si>
  <si>
    <t xml:space="preserve">M0220</t>
  </si>
  <si>
    <t xml:space="preserve">Florabeads Jojoba Oasis Verde 28/60</t>
  </si>
  <si>
    <t xml:space="preserve">Jojoba Esters, CI 19140, CI 77289, CI 77510</t>
  </si>
  <si>
    <t xml:space="preserve">M0221</t>
  </si>
  <si>
    <t xml:space="preserve">Pemulen TR-1</t>
  </si>
  <si>
    <t xml:space="preserve">Acrylates/C10-30 Alkyl Acrylate Crosspolymer</t>
  </si>
  <si>
    <t xml:space="preserve">M0222</t>
  </si>
  <si>
    <t xml:space="preserve">UVASORB S5</t>
  </si>
  <si>
    <t xml:space="preserve">Benzophenone-4</t>
  </si>
  <si>
    <t xml:space="preserve">M0223</t>
  </si>
  <si>
    <t xml:space="preserve">Cutina FS 45</t>
  </si>
  <si>
    <t xml:space="preserve">Stearic Acid, Palmitic Acid</t>
  </si>
  <si>
    <t xml:space="preserve">M0224</t>
  </si>
  <si>
    <t xml:space="preserve">Kyselina laurová Prifrac 2920,92-94%</t>
  </si>
  <si>
    <t xml:space="preserve">Lauric Acid</t>
  </si>
  <si>
    <t xml:space="preserve">M0225</t>
  </si>
  <si>
    <t xml:space="preserve">TRANSCUTOL CG</t>
  </si>
  <si>
    <t xml:space="preserve">Ethoxy Diglycol</t>
  </si>
  <si>
    <t xml:space="preserve">M0226</t>
  </si>
  <si>
    <t xml:space="preserve">Lanesta SA 30</t>
  </si>
  <si>
    <t xml:space="preserve">Isopropyl Lanolate, Ozokerite</t>
  </si>
  <si>
    <t xml:space="preserve">M0227</t>
  </si>
  <si>
    <t xml:space="preserve">Glucam P 20</t>
  </si>
  <si>
    <t xml:space="preserve">PPG - 20 Methyl Glucose Ether</t>
  </si>
  <si>
    <t xml:space="preserve">M0228</t>
  </si>
  <si>
    <t xml:space="preserve">Empigen BS/FA</t>
  </si>
  <si>
    <t xml:space="preserve">M0229</t>
  </si>
  <si>
    <t xml:space="preserve">Trometamol 10 83 86</t>
  </si>
  <si>
    <t xml:space="preserve">Tromethamin</t>
  </si>
  <si>
    <t xml:space="preserve">M0230</t>
  </si>
  <si>
    <t xml:space="preserve">Ajatin 10% vodný roztok ČSL 4</t>
  </si>
  <si>
    <t xml:space="preserve">M0231</t>
  </si>
  <si>
    <t xml:space="preserve">Benzín lékařský ČSL 4</t>
  </si>
  <si>
    <t xml:space="preserve">M0232</t>
  </si>
  <si>
    <t xml:space="preserve">Vitamín A palmitát 1,0 M I.E./g</t>
  </si>
  <si>
    <t xml:space="preserve">Retinyl Palmitate</t>
  </si>
  <si>
    <t xml:space="preserve">M0233</t>
  </si>
  <si>
    <t xml:space="preserve">Aosaine</t>
  </si>
  <si>
    <t xml:space="preserve">Aqua, Hydrolyzed Ulva Lactuca Extract
</t>
  </si>
  <si>
    <t xml:space="preserve">M0234</t>
  </si>
  <si>
    <t xml:space="preserve">Sodium ascorbyl phosphate</t>
  </si>
  <si>
    <t xml:space="preserve">Sodium Ascorbyl Phosphate</t>
  </si>
  <si>
    <t xml:space="preserve">M0235</t>
  </si>
  <si>
    <t xml:space="preserve">Pronalen anti-cellulite</t>
  </si>
  <si>
    <t xml:space="preserve">Aqua, Propylene Glycol, Alcohol denat., Iodized Hydrolyzed Extensin, Ruscus aculeatus Extract, Citrus limonum Extract, Paullinia cupana Extract</t>
  </si>
  <si>
    <t xml:space="preserve">M0236</t>
  </si>
  <si>
    <t xml:space="preserve">Uhličitan hořečnatý zásaditý</t>
  </si>
  <si>
    <t xml:space="preserve">Magnesium carbonate (CI 777 13)</t>
  </si>
  <si>
    <t xml:space="preserve">M0237</t>
  </si>
  <si>
    <t xml:space="preserve">Patent Blue V</t>
  </si>
  <si>
    <t xml:space="preserve">CI 42051</t>
  </si>
  <si>
    <t xml:space="preserve">M0238</t>
  </si>
  <si>
    <t xml:space="preserve">Drago Oat Active</t>
  </si>
  <si>
    <t xml:space="preserve">Aqua, Butylene Glycol, Avena Sativa Kernel Extract, Phenoxyethanol</t>
  </si>
  <si>
    <t xml:space="preserve">M0239</t>
  </si>
  <si>
    <t xml:space="preserve">Repair Complex CLR</t>
  </si>
  <si>
    <t xml:space="preserve">Bifida Ferment Lysate, Phenoxyethanol, Methylparaben, Ethylparaben, Propylparaben, Butylparaben</t>
  </si>
  <si>
    <t xml:space="preserve">M0240</t>
  </si>
  <si>
    <t xml:space="preserve">Glydant Plus</t>
  </si>
  <si>
    <t xml:space="preserve">DMDM Hydantoin, Iodopropynyl Butylcarbamate</t>
  </si>
  <si>
    <t xml:space="preserve">M0241</t>
  </si>
  <si>
    <t xml:space="preserve">Parfém Moisture Balance L303393 Belmay</t>
  </si>
  <si>
    <t xml:space="preserve">M0242</t>
  </si>
  <si>
    <t xml:space="preserve">Parfém X-mass 60287E Fragrance Resources</t>
  </si>
  <si>
    <t xml:space="preserve">M0243</t>
  </si>
  <si>
    <t xml:space="preserve">M0244</t>
  </si>
  <si>
    <t xml:space="preserve">Parfém Patron 21 766 C Fragrance Resources</t>
  </si>
  <si>
    <t xml:space="preserve">M0245</t>
  </si>
  <si>
    <t xml:space="preserve">Euxyl K 300/Phenonip</t>
  </si>
  <si>
    <t xml:space="preserve">Phenoxyethanol, Methylparaben, Ethylparaben, Butylparaben, Propylparaben, Isobutylparaben
</t>
  </si>
  <si>
    <t xml:space="preserve">M0246</t>
  </si>
  <si>
    <t xml:space="preserve">Euxyl K 600</t>
  </si>
  <si>
    <t xml:space="preserve">Propylene Glycol, Aqua, Formic Acid, Iodopropynyl Butylcarbamate, Polyaminopropyl Biguanide
</t>
  </si>
  <si>
    <t xml:space="preserve">M0247</t>
  </si>
  <si>
    <t xml:space="preserve">Tudor Godetia A 207</t>
  </si>
  <si>
    <t xml:space="preserve">CI 16035</t>
  </si>
  <si>
    <t xml:space="preserve">M0248</t>
  </si>
  <si>
    <t xml:space="preserve">Cetiol HE</t>
  </si>
  <si>
    <t xml:space="preserve">PEG-7 Glyceryl Cocoate</t>
  </si>
  <si>
    <t xml:space="preserve">M0249</t>
  </si>
  <si>
    <t xml:space="preserve">Arlamol E/Massocare E</t>
  </si>
  <si>
    <t xml:space="preserve">PPG-15 Stearyl Ether</t>
  </si>
  <si>
    <t xml:space="preserve">M0250</t>
  </si>
  <si>
    <t xml:space="preserve">Timiron Karat Gold MP-24</t>
  </si>
  <si>
    <t xml:space="preserve">Mica, CI 77891, CI 77491</t>
  </si>
  <si>
    <t xml:space="preserve">M0251</t>
  </si>
  <si>
    <t xml:space="preserve">Colorona Glitter Bronze</t>
  </si>
  <si>
    <t xml:space="preserve">Mica, CI 77499</t>
  </si>
  <si>
    <t xml:space="preserve">M0252</t>
  </si>
  <si>
    <t xml:space="preserve">Carbopol  Aqua SF-1 Polymer</t>
  </si>
  <si>
    <t xml:space="preserve">M0253</t>
  </si>
  <si>
    <t xml:space="preserve">Rose Water 2266</t>
  </si>
  <si>
    <t xml:space="preserve">Aqua,Propylene Glycol, Ethoxydiglycol, Rosa Centifolia Extract
</t>
  </si>
  <si>
    <t xml:space="preserve">M0254</t>
  </si>
  <si>
    <t xml:space="preserve">Olivem 450</t>
  </si>
  <si>
    <t xml:space="preserve">Aqua, Sodium PEG-7 Olive Oil Carboxylate</t>
  </si>
  <si>
    <t xml:space="preserve">M0255</t>
  </si>
  <si>
    <t xml:space="preserve">Flocare GB 300</t>
  </si>
  <si>
    <t xml:space="preserve">Sodium Polyacrylate</t>
  </si>
  <si>
    <t xml:space="preserve">M0256</t>
  </si>
  <si>
    <t xml:space="preserve">Olivem 300</t>
  </si>
  <si>
    <t xml:space="preserve">Olive Oil Peg-7 Esters</t>
  </si>
  <si>
    <t xml:space="preserve">M0257</t>
  </si>
  <si>
    <t xml:space="preserve">EMAL 228 D/JM</t>
  </si>
  <si>
    <t xml:space="preserve">Aqua, Sodium Laureth Sulfate</t>
  </si>
  <si>
    <t xml:space="preserve">M0258</t>
  </si>
  <si>
    <t xml:space="preserve">Betadet HR50K</t>
  </si>
  <si>
    <t xml:space="preserve">Aqua, Cocamidopropyl Betaine</t>
  </si>
  <si>
    <t xml:space="preserve">M0259</t>
  </si>
  <si>
    <t xml:space="preserve">Parfém MALIBU Symrise</t>
  </si>
  <si>
    <t xml:space="preserve">M0260</t>
  </si>
  <si>
    <t xml:space="preserve">Tudor Anemone</t>
  </si>
  <si>
    <t xml:space="preserve">CI 60725</t>
  </si>
  <si>
    <t xml:space="preserve">M0261</t>
  </si>
  <si>
    <t xml:space="preserve">Tudor CROCUS</t>
  </si>
  <si>
    <t xml:space="preserve">CI 60730</t>
  </si>
  <si>
    <t xml:space="preserve">M0262</t>
  </si>
  <si>
    <t xml:space="preserve">Texapon WW 100</t>
  </si>
  <si>
    <t xml:space="preserve">MIPA-Laureth Sulfate, Laureth-4, Cocamide DEA</t>
  </si>
  <si>
    <t xml:space="preserve">M0263</t>
  </si>
  <si>
    <t xml:space="preserve">Phycol EC</t>
  </si>
  <si>
    <t xml:space="preserve">Propylene Glycol, Aqua, Enteromorpha Compressa Extract, Methylparaben, Propylparaben</t>
  </si>
  <si>
    <t xml:space="preserve">M0264</t>
  </si>
  <si>
    <t xml:space="preserve">Parfém GE 01-801 QUEST</t>
  </si>
  <si>
    <t xml:space="preserve">M0265</t>
  </si>
  <si>
    <t xml:space="preserve">Florabeads Jojoba 28/60 White</t>
  </si>
  <si>
    <t xml:space="preserve">Jojoba Esters</t>
  </si>
  <si>
    <t xml:space="preserve">M0266</t>
  </si>
  <si>
    <t xml:space="preserve">RHODYSTEROL</t>
  </si>
  <si>
    <t xml:space="preserve">Propylene Glycol Diethylhexanoate, Gelidium Cartilagineum Extract
</t>
  </si>
  <si>
    <t xml:space="preserve">M0267</t>
  </si>
  <si>
    <t xml:space="preserve">PHYCOBOREANE</t>
  </si>
  <si>
    <t xml:space="preserve">Aqua, Laminaria Hyperborea Extract, Sodium Methylparaben
</t>
  </si>
  <si>
    <t xml:space="preserve">M0268</t>
  </si>
  <si>
    <t xml:space="preserve">SEA SILK</t>
  </si>
  <si>
    <t xml:space="preserve">Aqua, Hydrolyzed Algae Extract, Methylparaben, Sorbic Acid
</t>
  </si>
  <si>
    <t xml:space="preserve">M0269</t>
  </si>
  <si>
    <t xml:space="preserve">SEC 003 (Thalassine)</t>
  </si>
  <si>
    <t xml:space="preserve">Algae extract</t>
  </si>
  <si>
    <t xml:space="preserve">M0270</t>
  </si>
  <si>
    <t xml:space="preserve">FLOCARE ET 76</t>
  </si>
  <si>
    <t xml:space="preserve">Sodium Polyacrylate, Hydrogenated Polydecene, Trideceth-6</t>
  </si>
  <si>
    <t xml:space="preserve">M0271</t>
  </si>
  <si>
    <t xml:space="preserve">OLIGOGELIN (Oligogel)</t>
  </si>
  <si>
    <t xml:space="preserve">Aqua, Chondrus Crispus  Extract, Phenoxyethanol, Methylparaben, Ethylparaben, Propylparaben, Butylparaben, Isobutylparaben</t>
  </si>
  <si>
    <t xml:space="preserve">M0272</t>
  </si>
  <si>
    <t xml:space="preserve">Parfém Radiance 477371 Symrise</t>
  </si>
  <si>
    <t xml:space="preserve">M0273</t>
  </si>
  <si>
    <t xml:space="preserve">FLOCARE ET 75</t>
  </si>
  <si>
    <t xml:space="preserve">Sodium Polyacrylate, Paraffinum Liquidum, Trideceth-6</t>
  </si>
  <si>
    <t xml:space="preserve">M0274</t>
  </si>
  <si>
    <t xml:space="preserve">Eusolex T-2000</t>
  </si>
  <si>
    <t xml:space="preserve">Titanium Dioxide, Alumina, Simethicone</t>
  </si>
  <si>
    <t xml:space="preserve">M0275</t>
  </si>
  <si>
    <t xml:space="preserve">Parfém SLIM TONIC 335938 Charabot</t>
  </si>
  <si>
    <t xml:space="preserve">M0276</t>
  </si>
  <si>
    <t xml:space="preserve">FIRMIDERM® LS 9120</t>
  </si>
  <si>
    <t xml:space="preserve">Propylene glycol, Terminalia Catappa Extract, Sambucus Nigra Extract, PVP, Tannic Acid, Phenoxyethanol
</t>
  </si>
  <si>
    <t xml:space="preserve">M0277</t>
  </si>
  <si>
    <t xml:space="preserve">Aristoflex AVC</t>
  </si>
  <si>
    <t xml:space="preserve">Ammonium Acryloyldimethyltaurate/VP Copolymer</t>
  </si>
  <si>
    <t xml:space="preserve">M0278</t>
  </si>
  <si>
    <t xml:space="preserve">Parfém Fresh Fruity Floral AR14 77 95 CPL Aromas</t>
  </si>
  <si>
    <t xml:space="preserve">M0279</t>
  </si>
  <si>
    <t xml:space="preserve">CETIOL AB/Saboderm AB/Tegosoft TN/Waglinol AB 1215/Blanova MOL® AB</t>
  </si>
  <si>
    <t xml:space="preserve">C12-15 Alkyl Benzoate</t>
  </si>
  <si>
    <t xml:space="preserve">M0280</t>
  </si>
  <si>
    <t xml:space="preserve">Pronalen Sunlife</t>
  </si>
  <si>
    <t xml:space="preserve">Malt Extract, Butylene Glycol, Aqua</t>
  </si>
  <si>
    <t xml:space="preserve">M0281</t>
  </si>
  <si>
    <t xml:space="preserve">Crodarom Chardonnay L</t>
  </si>
  <si>
    <t xml:space="preserve">Propylene Glycol, Aqua, Vitis Vinifera Seed Extract, Potassium Sorbate</t>
  </si>
  <si>
    <t xml:space="preserve">M0282</t>
  </si>
  <si>
    <t xml:space="preserve">Parfém Aloe Vera&amp;White Tea 1-59072N Belmay</t>
  </si>
  <si>
    <t xml:space="preserve">M0283</t>
  </si>
  <si>
    <t xml:space="preserve">Walnut Oil TAN-40</t>
  </si>
  <si>
    <t xml:space="preserve">Paraffinum Liquidum, Zea Mays Oil, Juglans Regia Shell Extract</t>
  </si>
  <si>
    <t xml:space="preserve">M0284</t>
  </si>
  <si>
    <t xml:space="preserve">Parfém Samphire&amp;Watermint-1-59078N Belmay</t>
  </si>
  <si>
    <t xml:space="preserve">M0285</t>
  </si>
  <si>
    <t xml:space="preserve">Flowerpone Lavendel 206573</t>
  </si>
  <si>
    <t xml:space="preserve">Aqua, Pentylene Glycol, PEG-40 Hydrogenated Castor Oil, Trideceth-9, Lavandula Angustifolia Oil, Propylene Glycol, Bisabolol</t>
  </si>
  <si>
    <t xml:space="preserve">M0286</t>
  </si>
  <si>
    <t xml:space="preserve">Dermolene</t>
  </si>
  <si>
    <t xml:space="preserve">Olea Europaea Oil Unsaponifiables</t>
  </si>
  <si>
    <t xml:space="preserve">M0287</t>
  </si>
  <si>
    <t xml:space="preserve">ROVISOME Q10</t>
  </si>
  <si>
    <t xml:space="preserve">Aqua, Alcohol, Lecithin, Ubiquinone</t>
  </si>
  <si>
    <t xml:space="preserve">M0288</t>
  </si>
  <si>
    <t xml:space="preserve">Parfém Pearl Lavender 440 083 Drom</t>
  </si>
  <si>
    <t xml:space="preserve">M0289</t>
  </si>
  <si>
    <t xml:space="preserve">Carbopol Ultrez 21</t>
  </si>
  <si>
    <t xml:space="preserve">M0290</t>
  </si>
  <si>
    <t xml:space="preserve">Pronalen Aesculus HSC</t>
  </si>
  <si>
    <t xml:space="preserve">Propylene Glycol, Aqua, Aesculus Hippocastanum Extract, Decyl Glucoside, Phenoxyethanol, (Methyl-, Ethyl-, Propyl-, Butyl-, Isobutyl)paraben</t>
  </si>
  <si>
    <t xml:space="preserve">M0291</t>
  </si>
  <si>
    <t xml:space="preserve">Extrapone Red Wine Leaf GW</t>
  </si>
  <si>
    <t xml:space="preserve">Aqua, Glycerin, Vitis Vinifera Leaf Extract, Potassium Sorbate, Sodium Benzoate</t>
  </si>
  <si>
    <t xml:space="preserve">M0292</t>
  </si>
  <si>
    <t xml:space="preserve">Kafr</t>
  </si>
  <si>
    <t xml:space="preserve">Camphor</t>
  </si>
  <si>
    <t xml:space="preserve">M0293</t>
  </si>
  <si>
    <t xml:space="preserve">Olivem 900</t>
  </si>
  <si>
    <t xml:space="preserve">Sorbitan Olivate</t>
  </si>
  <si>
    <t xml:space="preserve">M0294</t>
  </si>
  <si>
    <t xml:space="preserve">Oliwax</t>
  </si>
  <si>
    <t xml:space="preserve">Hydrogenated Olive Oil, Olea Europaea Fruit Oil, Olea Europaea Oil Unsaponifiables</t>
  </si>
  <si>
    <t xml:space="preserve">M0295</t>
  </si>
  <si>
    <t xml:space="preserve">Olivem 1000</t>
  </si>
  <si>
    <t xml:space="preserve">Cetearyl Olivate, Sorbitan Olivate</t>
  </si>
  <si>
    <t xml:space="preserve">M0296</t>
  </si>
  <si>
    <t xml:space="preserve">Enteline 2</t>
  </si>
  <si>
    <t xml:space="preserve">Butylene Glycol, Glycerin,Hydrolyzed Enteromorpha Compressa</t>
  </si>
  <si>
    <t xml:space="preserve">M0297</t>
  </si>
  <si>
    <t xml:space="preserve">Antileukin-6</t>
  </si>
  <si>
    <t xml:space="preserve">Caprylic/Capric Triglyceride, Laminaria Ochroleuca Extract</t>
  </si>
  <si>
    <t xml:space="preserve">Parfém Lait de Coco 115404 Symrise</t>
  </si>
  <si>
    <t xml:space="preserve">M0299</t>
  </si>
  <si>
    <t xml:space="preserve">BIOPHYTEX LS 8740</t>
  </si>
  <si>
    <t xml:space="preserve">Propylene Glycol, Ruscus Aculeatus Ext., Centella Asiatica E, Panthenol, Water, Calendula Officin.Ext.,Hydrolyzed Yeast Protein, Aesculus Hippocast.Ext, Ammonium Glycyrrhizate,Potassium Sorbate, Chlorphenesin, Methylparaben, Phenoxyethanol, Disodium EDTA,</t>
  </si>
  <si>
    <t xml:space="preserve">M0300</t>
  </si>
  <si>
    <t xml:space="preserve">Cornflower Extract Glycolic</t>
  </si>
  <si>
    <t xml:space="preserve">Propylene Glycol, Centaurea Cyanus Extract, Methylparaben, Propylparaben</t>
  </si>
  <si>
    <t xml:space="preserve">M0301</t>
  </si>
  <si>
    <t xml:space="preserve">Parfém Challure 101627 E Fragrance Resources</t>
  </si>
  <si>
    <t xml:space="preserve">M0302</t>
  </si>
  <si>
    <t xml:space="preserve">Parfém Hydra DC 10138/3 Symrise</t>
  </si>
  <si>
    <t xml:space="preserve">M0303</t>
  </si>
  <si>
    <t xml:space="preserve">EMAL 270 D (Spolapon AES 242/70, Texapon N70)</t>
  </si>
  <si>
    <t xml:space="preserve">Sodium Laureth Sulfate, Aqua</t>
  </si>
  <si>
    <t xml:space="preserve">M0304</t>
  </si>
  <si>
    <t xml:space="preserve">Comperlan COD/Amidet B-112</t>
  </si>
  <si>
    <t xml:space="preserve">Cocamide DEA</t>
  </si>
  <si>
    <t xml:space="preserve">M0305</t>
  </si>
  <si>
    <t xml:space="preserve">Lamesoft PO 65</t>
  </si>
  <si>
    <t xml:space="preserve">Coco-Glucoside, Glyceryl Oleate</t>
  </si>
  <si>
    <t xml:space="preserve">M0306</t>
  </si>
  <si>
    <t xml:space="preserve">Symdiol 68</t>
  </si>
  <si>
    <t xml:space="preserve">1,2-Hexanediol, Caprylyl Glycol</t>
  </si>
  <si>
    <t xml:space="preserve">M0307</t>
  </si>
  <si>
    <t xml:space="preserve">Beta-Carotene 30% FS (v tuku-rozpustný)</t>
  </si>
  <si>
    <t xml:space="preserve">Beta-Carotene</t>
  </si>
  <si>
    <t xml:space="preserve">M0308</t>
  </si>
  <si>
    <t xml:space="preserve">Ginseng Extrakt</t>
  </si>
  <si>
    <t xml:space="preserve">Panax Ginseng Extract, Alcohol</t>
  </si>
  <si>
    <t xml:space="preserve">M0309</t>
  </si>
  <si>
    <t xml:space="preserve">Parfém Ginger 8270/G Floressence</t>
  </si>
  <si>
    <t xml:space="preserve">M0310</t>
  </si>
  <si>
    <t xml:space="preserve">Lamesoft TM benz</t>
  </si>
  <si>
    <t xml:space="preserve">Glycol Distearate, Coco Glucoside, Glyceryl Oleate, Glyceryl Stearate</t>
  </si>
  <si>
    <t xml:space="preserve">M0311</t>
  </si>
  <si>
    <t xml:space="preserve">Honey extrakt</t>
  </si>
  <si>
    <t xml:space="preserve">Aqua, Propylene Glycol, Mel, Methylchloroisothiazolinone, Methylisothiazolinone</t>
  </si>
  <si>
    <t xml:space="preserve">M0312</t>
  </si>
  <si>
    <t xml:space="preserve">Wheat milk</t>
  </si>
  <si>
    <t xml:space="preserve">Aqua, Triticum Vulgare Germ Extract, Glyceryl Stearate, PEG-60 Hydrogenated Castor Oil</t>
  </si>
  <si>
    <t xml:space="preserve">M0313</t>
  </si>
  <si>
    <t xml:space="preserve">Saboderm SHO</t>
  </si>
  <si>
    <t xml:space="preserve">PEG-200 Hydrogenated Glyceryl Palmate, PEG-7 Glyceryl Cocoate
</t>
  </si>
  <si>
    <t xml:space="preserve">M0314</t>
  </si>
  <si>
    <t xml:space="preserve">Pigment Grun  656537</t>
  </si>
  <si>
    <t xml:space="preserve">CI 19140, CI 42090</t>
  </si>
  <si>
    <t xml:space="preserve">M0315</t>
  </si>
  <si>
    <t xml:space="preserve">Green Tea Extract HS 2614 G</t>
  </si>
  <si>
    <t xml:space="preserve">Propylene Glycol, Camelia Sinensis Extract, Phenoxyethanol, Methylparaben, Ethylparaben, Propylparaben, Butylparaben</t>
  </si>
  <si>
    <t xml:space="preserve">M0316</t>
  </si>
  <si>
    <t xml:space="preserve">FDC Yellow 5 (žlutá barva)</t>
  </si>
  <si>
    <t xml:space="preserve">CI 19140</t>
  </si>
  <si>
    <t xml:space="preserve">M0317</t>
  </si>
  <si>
    <t xml:space="preserve">Euxyl K 700</t>
  </si>
  <si>
    <t xml:space="preserve">Phenoxyethanol, Benzyl Alcohol, Potassium Sorbate, Aqua, Tocopherol</t>
  </si>
  <si>
    <t xml:space="preserve">M0318</t>
  </si>
  <si>
    <t xml:space="preserve">Akyposal 2010S</t>
  </si>
  <si>
    <t xml:space="preserve">Sodium Laureth Sulfate, Cocamide DEA, Glycol Distearate</t>
  </si>
  <si>
    <t xml:space="preserve">M0319</t>
  </si>
  <si>
    <t xml:space="preserve">Parfém Pure Spa RP 5563 H.Reyanaud&amp;Fils</t>
  </si>
  <si>
    <t xml:space="preserve">M0320</t>
  </si>
  <si>
    <t xml:space="preserve">Parfém Atlantide 362130 Charabot</t>
  </si>
  <si>
    <t xml:space="preserve">M0321</t>
  </si>
  <si>
    <t xml:space="preserve">Parfém HAPPY DAYS 102 225 A Fragrances Resources</t>
  </si>
  <si>
    <t xml:space="preserve">M0322</t>
  </si>
  <si>
    <t xml:space="preserve">Ceramide A2</t>
  </si>
  <si>
    <t xml:space="preserve">Aqua, Glycerin, PEG-8, PEG-8/SMDi Copolymer, Palmitoyl Mirystyl Serinate, Sodium Polyacrylate</t>
  </si>
  <si>
    <t xml:space="preserve">PANALANE L14-E</t>
  </si>
  <si>
    <t xml:space="preserve">Hydrogenated Polyisobutene</t>
  </si>
  <si>
    <t xml:space="preserve">M0324</t>
  </si>
  <si>
    <t xml:space="preserve">Dracorin CE (Axol C62, Imwitor 372 P)</t>
  </si>
  <si>
    <t xml:space="preserve">Glyceryl Stearate Citrate</t>
  </si>
  <si>
    <t xml:space="preserve">M0325</t>
  </si>
  <si>
    <t xml:space="preserve">Dragowax S.E.</t>
  </si>
  <si>
    <t xml:space="preserve">Cetearyl Alcohol, Ceteareth-18</t>
  </si>
  <si>
    <t xml:space="preserve">M0326</t>
  </si>
  <si>
    <t xml:space="preserve">Crinipan AD</t>
  </si>
  <si>
    <t xml:space="preserve">Climbazole</t>
  </si>
  <si>
    <t xml:space="preserve">M0327</t>
  </si>
  <si>
    <t xml:space="preserve">Promois Silk EFLS</t>
  </si>
  <si>
    <t xml:space="preserve">Sodium Lauroyl Hydrolyzed Silk</t>
  </si>
  <si>
    <t xml:space="preserve">M0328</t>
  </si>
  <si>
    <t xml:space="preserve">Euxyl K 500</t>
  </si>
  <si>
    <t xml:space="preserve">Aqua, Diazolidinyl Urea, Sodium Benzoate, Potassium Sorbate</t>
  </si>
  <si>
    <t xml:space="preserve">M0329</t>
  </si>
  <si>
    <t xml:space="preserve">Tudor Mint (A306)</t>
  </si>
  <si>
    <t xml:space="preserve">CI 77289</t>
  </si>
  <si>
    <t xml:space="preserve">M0330</t>
  </si>
  <si>
    <t xml:space="preserve">TEGO Cosmo C100</t>
  </si>
  <si>
    <t xml:space="preserve">Creatine</t>
  </si>
  <si>
    <t xml:space="preserve">M0331</t>
  </si>
  <si>
    <t xml:space="preserve">Parfém Timmi Cucumber&amp;Aloe Mod 1-62628N Belmay</t>
  </si>
  <si>
    <t xml:space="preserve">Methylene Bis-Benzotriazolyl Tetramethylbutylphenol</t>
  </si>
  <si>
    <t xml:space="preserve">M0333</t>
  </si>
  <si>
    <t xml:space="preserve">Slimming Restructurant Mix 1</t>
  </si>
  <si>
    <t xml:space="preserve">Aqua, Hydrolyzed Vegetable Protein, Caffeine, Xanthan Gum, Cyamopsis Tetragonolobus Gum, Escin, Pectin, Chondrus Crispus Extract, Glucose, Serine, Arginine, Proline, Disodium EDTA, Imidazolidinyl Urea, Phenoxyethanol, (Methyl-, Butyl-, Ethyl-, Propyl-, Is</t>
  </si>
  <si>
    <t xml:space="preserve">M0334</t>
  </si>
  <si>
    <t xml:space="preserve">Anhydrous Caffeine 9200</t>
  </si>
  <si>
    <t xml:space="preserve">Caffeine</t>
  </si>
  <si>
    <t xml:space="preserve">M0335</t>
  </si>
  <si>
    <t xml:space="preserve">Parfém Paradise Island 335830 Charabot</t>
  </si>
  <si>
    <t xml:space="preserve">M0336</t>
  </si>
  <si>
    <t xml:space="preserve">Phytosphingosine SLC</t>
  </si>
  <si>
    <t xml:space="preserve">Salicyloyl Phytosphingosine</t>
  </si>
  <si>
    <t xml:space="preserve">M0337</t>
  </si>
  <si>
    <t xml:space="preserve">Zincidone</t>
  </si>
  <si>
    <t xml:space="preserve">Zinc PCA</t>
  </si>
  <si>
    <t xml:space="preserve">M0338</t>
  </si>
  <si>
    <t xml:space="preserve">Běloba titanová - Kemira 402</t>
  </si>
  <si>
    <t xml:space="preserve">Titanium Dioxide, Alumina</t>
  </si>
  <si>
    <t xml:space="preserve">M0339</t>
  </si>
  <si>
    <t xml:space="preserve">Sabowax FL 10/Emulgade 1000 NI</t>
  </si>
  <si>
    <t xml:space="preserve">Cetearyl Alcohol, Ceteareth-20</t>
  </si>
  <si>
    <t xml:space="preserve">M0340</t>
  </si>
  <si>
    <t xml:space="preserve">Extrakt Měsíček lékařský - květ, LS</t>
  </si>
  <si>
    <t xml:space="preserve">Calendula Officinalis Extract, Propylene Glycol 40%, Phenoxyethanol, (Methyl-, Ethyl-, Propyl-, Butyl-, Isobutyl)paraben</t>
  </si>
  <si>
    <t xml:space="preserve">M0341</t>
  </si>
  <si>
    <t xml:space="preserve">Parfém TEA LEAF - NPF Q0345140 Symrise</t>
  </si>
  <si>
    <t xml:space="preserve">M0342</t>
  </si>
  <si>
    <t xml:space="preserve">Vazelina</t>
  </si>
  <si>
    <t xml:space="preserve">M0343</t>
  </si>
  <si>
    <t xml:space="preserve">Parfém PC Lukrezia 2  P0221043 Fray + Lau</t>
  </si>
  <si>
    <t xml:space="preserve">M0344</t>
  </si>
  <si>
    <t xml:space="preserve">TEGO Care 150</t>
  </si>
  <si>
    <t xml:space="preserve">Glyceryl Stearate, Steareth 25, Ceteth-20, Stearyl Alcohol</t>
  </si>
  <si>
    <t xml:space="preserve">M0345</t>
  </si>
  <si>
    <t xml:space="preserve">Parfém Nivea Tipe 9424 Aroma</t>
  </si>
  <si>
    <t xml:space="preserve">M0346</t>
  </si>
  <si>
    <t xml:space="preserve">Stellux AI-PF</t>
  </si>
  <si>
    <t xml:space="preserve">M0347</t>
  </si>
  <si>
    <t xml:space="preserve">Parfém  Jolla Sun 0605860 Setuza</t>
  </si>
  <si>
    <t xml:space="preserve">M0348</t>
  </si>
  <si>
    <t xml:space="preserve">Parfém Aloe Balsam 356442 Luzi</t>
  </si>
  <si>
    <t xml:space="preserve">M0349</t>
  </si>
  <si>
    <t xml:space="preserve">Parfém Camomile AF RP5180 H.Reyanaud&amp;Fils</t>
  </si>
  <si>
    <t xml:space="preserve">M0350</t>
  </si>
  <si>
    <t xml:space="preserve">Pluracare E 4000 Flakes</t>
  </si>
  <si>
    <t xml:space="preserve">PEG-90</t>
  </si>
  <si>
    <t xml:space="preserve">M0351</t>
  </si>
  <si>
    <t xml:space="preserve">Extrakt heřmánku</t>
  </si>
  <si>
    <t xml:space="preserve">Aqua, Propylene Glycol, Chamomilla Recutita Extract, Phenoxyethanol, (Methyl-, Ethyl-, Propyl-, Butyl-, Isobutyl)paraben</t>
  </si>
  <si>
    <t xml:space="preserve">M0352</t>
  </si>
  <si>
    <t xml:space="preserve">Chlorhexidin digluconate 20%</t>
  </si>
  <si>
    <t xml:space="preserve">Chlorhexidin Digluconate</t>
  </si>
  <si>
    <t xml:space="preserve">M0353</t>
  </si>
  <si>
    <t xml:space="preserve">Parfém Pure Nature RP 4209 (A171192) H.Reyanaud&amp;Fils</t>
  </si>
  <si>
    <t xml:space="preserve">M0354</t>
  </si>
  <si>
    <t xml:space="preserve">Parfém Ar. Purple RP 3228 H.Reyanaud&amp;Fils</t>
  </si>
  <si>
    <t xml:space="preserve">Parfém Aloe Vera AF RP 5316 H.Reyanaud&amp;Fils</t>
  </si>
  <si>
    <t xml:space="preserve">M0356</t>
  </si>
  <si>
    <t xml:space="preserve">Hammamelis destilát (witch hazel distillate sb)</t>
  </si>
  <si>
    <t xml:space="preserve">Aqua, Hamamelis virginiana, Alcohol</t>
  </si>
  <si>
    <t xml:space="preserve">M0357</t>
  </si>
  <si>
    <t xml:space="preserve">Vitamin komplex A, E, F (2/382430)</t>
  </si>
  <si>
    <t xml:space="preserve">M0358</t>
  </si>
  <si>
    <t xml:space="preserve">Softisan 100</t>
  </si>
  <si>
    <t xml:space="preserve">Hydrogenated Coco-Glycerides</t>
  </si>
  <si>
    <t xml:space="preserve">M0359</t>
  </si>
  <si>
    <t xml:space="preserve">Parfém Simona 100% Setuza</t>
  </si>
  <si>
    <t xml:space="preserve">M0360</t>
  </si>
  <si>
    <t xml:space="preserve">DC 200 (350 cSt)/Dimethicone 350 cSt</t>
  </si>
  <si>
    <t xml:space="preserve">M0361</t>
  </si>
  <si>
    <t xml:space="preserve">Hydrogenovaný kokosový olej</t>
  </si>
  <si>
    <t xml:space="preserve">Hydrogenated Coconut Oil</t>
  </si>
  <si>
    <t xml:space="preserve">M0362</t>
  </si>
  <si>
    <t xml:space="preserve">Polyplant Anti-Cellulite</t>
  </si>
  <si>
    <t xml:space="preserve">Propylene Glycol, Aqua, Fucus Vesiculosus Extract, Hedera Helix Extract, Citrus Aurantium Amara Peel Extract, Rosmarinus Officinalis Leaf Extract, Phenoxyethanol, Methylparaben, Butylparaben, Ethylparaben, Propylparaben, Isobutylparaben, Methylchloroisoth</t>
  </si>
  <si>
    <t xml:space="preserve">M0363</t>
  </si>
  <si>
    <t xml:space="preserve">Parfém Revitalift 8408118 Charabot</t>
  </si>
  <si>
    <t xml:space="preserve">M0364</t>
  </si>
  <si>
    <t xml:space="preserve">Eusolex OCR</t>
  </si>
  <si>
    <t xml:space="preserve">Octocrylene</t>
  </si>
  <si>
    <t xml:space="preserve">M0365</t>
  </si>
  <si>
    <t xml:space="preserve">Makadamiový olej</t>
  </si>
  <si>
    <t xml:space="preserve">Macadamia Ternifolia Seed Oil</t>
  </si>
  <si>
    <t xml:space="preserve">M0366</t>
  </si>
  <si>
    <t xml:space="preserve">Sůl z Mrtvého moře</t>
  </si>
  <si>
    <t xml:space="preserve">Maris Sal</t>
  </si>
  <si>
    <t xml:space="preserve">M0367</t>
  </si>
  <si>
    <t xml:space="preserve">Parfém Vitality D 101071 Aroma</t>
  </si>
  <si>
    <t xml:space="preserve">M0368</t>
  </si>
  <si>
    <t xml:space="preserve">Tanositol</t>
  </si>
  <si>
    <t xml:space="preserve">Inositol</t>
  </si>
  <si>
    <t xml:space="preserve">M0369</t>
  </si>
  <si>
    <t xml:space="preserve">Sun Shine Glitter Gold C 81-3410</t>
  </si>
  <si>
    <t xml:space="preserve">Synthetic Fluorphlogopite, Titanium Dioxide</t>
  </si>
  <si>
    <t xml:space="preserve">M0370</t>
  </si>
  <si>
    <t xml:space="preserve">LDPE 20-60 (jemný)</t>
  </si>
  <si>
    <t xml:space="preserve">Polyethylene</t>
  </si>
  <si>
    <t xml:space="preserve">M0371</t>
  </si>
  <si>
    <t xml:space="preserve">Abricot Scrubami 400/500</t>
  </si>
  <si>
    <t xml:space="preserve">Prunus Armeniaca Seed Powder
</t>
  </si>
  <si>
    <t xml:space="preserve">M0372</t>
  </si>
  <si>
    <t xml:space="preserve">Parfém Dream 19 110 Fragrance Resources</t>
  </si>
  <si>
    <t xml:space="preserve">M0373</t>
  </si>
  <si>
    <t xml:space="preserve">Eusolex T-AVO</t>
  </si>
  <si>
    <t xml:space="preserve">Titanium Dioxide, Silica</t>
  </si>
  <si>
    <t xml:space="preserve">M0374</t>
  </si>
  <si>
    <t xml:space="preserve">Kyselina isostearová</t>
  </si>
  <si>
    <t xml:space="preserve">Isostearic Acid</t>
  </si>
  <si>
    <t xml:space="preserve">Xylitylglucoside, Anhydroxylitol, Xylitol, Aqua
</t>
  </si>
  <si>
    <t xml:space="preserve">M0377</t>
  </si>
  <si>
    <t xml:space="preserve">Givobio GMn</t>
  </si>
  <si>
    <t xml:space="preserve">Manganese Gluconate
</t>
  </si>
  <si>
    <t xml:space="preserve">Dihydroxyacetone, Sodium Metabisulfite, Magnesium Stearate</t>
  </si>
  <si>
    <t xml:space="preserve">M0379</t>
  </si>
  <si>
    <t xml:space="preserve">Parfém Delicious 102 801 G Fragrance Resources</t>
  </si>
  <si>
    <t xml:space="preserve">M0380</t>
  </si>
  <si>
    <t xml:space="preserve">Extract Orchidej</t>
  </si>
  <si>
    <t xml:space="preserve">Orchis Mascula Extract</t>
  </si>
  <si>
    <t xml:space="preserve">M0381</t>
  </si>
  <si>
    <t xml:space="preserve">Lipocutine VE</t>
  </si>
  <si>
    <t xml:space="preserve">Aqua, Lecithin, Cholesterol, Dicetyl Phosphate, Tocopherol</t>
  </si>
  <si>
    <t xml:space="preserve">M0382</t>
  </si>
  <si>
    <t xml:space="preserve">Pigment Rot 656537</t>
  </si>
  <si>
    <t xml:space="preserve">M0383</t>
  </si>
  <si>
    <t xml:space="preserve">Mandlový olej</t>
  </si>
  <si>
    <t xml:space="preserve">Prunus Amygdalus Dulcis Oil</t>
  </si>
  <si>
    <t xml:space="preserve">M0384</t>
  </si>
  <si>
    <t xml:space="preserve">Olivový olej</t>
  </si>
  <si>
    <t xml:space="preserve">Olea Europaea Fruit Oil</t>
  </si>
  <si>
    <t xml:space="preserve">M0385</t>
  </si>
  <si>
    <t xml:space="preserve">Tegosoft OS (Saboderm OS, Ercarel SP 28)</t>
  </si>
  <si>
    <t xml:space="preserve">Ethylhexyl Stearate</t>
  </si>
  <si>
    <t xml:space="preserve">M0386</t>
  </si>
  <si>
    <t xml:space="preserve">Sójový olej</t>
  </si>
  <si>
    <t xml:space="preserve">Glycine Soja Oil</t>
  </si>
  <si>
    <t xml:space="preserve">M0387</t>
  </si>
  <si>
    <t xml:space="preserve">Polygel CB</t>
  </si>
  <si>
    <t xml:space="preserve">M0388</t>
  </si>
  <si>
    <t xml:space="preserve">Rokonsal MEP (Ultracide MEP)</t>
  </si>
  <si>
    <t xml:space="preserve">Phenoxyethanol, Methylparaben, Ethylparaben, Propylparaben</t>
  </si>
  <si>
    <t xml:space="preserve">M0389</t>
  </si>
  <si>
    <t xml:space="preserve">Hydroxid sodný 50%</t>
  </si>
  <si>
    <t xml:space="preserve">Sodium Hydroxide, Aqua</t>
  </si>
  <si>
    <t xml:space="preserve">M0390</t>
  </si>
  <si>
    <t xml:space="preserve">Parfém BLUE VELVET 346733 Luzi</t>
  </si>
  <si>
    <t xml:space="preserve">Parfém Tan Addict 8416034 Charabot</t>
  </si>
  <si>
    <t xml:space="preserve">M0392</t>
  </si>
  <si>
    <t xml:space="preserve">Cutina HR PULVER</t>
  </si>
  <si>
    <t xml:space="preserve">Hydrogenated Castor Oil</t>
  </si>
  <si>
    <t xml:space="preserve">M0393</t>
  </si>
  <si>
    <t xml:space="preserve">Polygel CA</t>
  </si>
  <si>
    <t xml:space="preserve">M0394</t>
  </si>
  <si>
    <t xml:space="preserve">Parfém Fourbi 346198 Luzi</t>
  </si>
  <si>
    <t xml:space="preserve">M0395</t>
  </si>
  <si>
    <t xml:space="preserve">Oxid zinečnatý</t>
  </si>
  <si>
    <t xml:space="preserve">Zinc oxide</t>
  </si>
  <si>
    <t xml:space="preserve">M0396</t>
  </si>
  <si>
    <t xml:space="preserve">Isolan PDI</t>
  </si>
  <si>
    <t xml:space="preserve">Diisostearoyl Polyglyceryl-3 Dimer Dilinoleate</t>
  </si>
  <si>
    <t xml:space="preserve">M0397</t>
  </si>
  <si>
    <t xml:space="preserve">Parfém SAMANTA 344599 Luzi</t>
  </si>
  <si>
    <t xml:space="preserve">M0398</t>
  </si>
  <si>
    <t xml:space="preserve">TEGO Care 450</t>
  </si>
  <si>
    <t xml:space="preserve">Polyglyceryl-3 Methylglucose Distearate</t>
  </si>
  <si>
    <t xml:space="preserve">M0399</t>
  </si>
  <si>
    <t xml:space="preserve">TEGO Care PS</t>
  </si>
  <si>
    <t xml:space="preserve">Methyl Glucose Sesquistearate</t>
  </si>
  <si>
    <t xml:space="preserve">M0400</t>
  </si>
  <si>
    <t xml:space="preserve">ES O1 vanilková</t>
  </si>
  <si>
    <t xml:space="preserve">M0401</t>
  </si>
  <si>
    <t xml:space="preserve">M0402</t>
  </si>
  <si>
    <t xml:space="preserve">ES O3 bílá</t>
  </si>
  <si>
    <t xml:space="preserve">M0403</t>
  </si>
  <si>
    <t xml:space="preserve">ES O4 čokoládová hněd</t>
  </si>
  <si>
    <t xml:space="preserve">M0404</t>
  </si>
  <si>
    <t xml:space="preserve">ES O5 pastelová růžová</t>
  </si>
  <si>
    <t xml:space="preserve">M0405</t>
  </si>
  <si>
    <t xml:space="preserve">ES O6 kovově šedá</t>
  </si>
  <si>
    <t xml:space="preserve">M0406</t>
  </si>
  <si>
    <t xml:space="preserve">ES O7 trávově zelená</t>
  </si>
  <si>
    <t xml:space="preserve">M0407</t>
  </si>
  <si>
    <t xml:space="preserve">ES O8 jemně fialová</t>
  </si>
  <si>
    <t xml:space="preserve">M0408</t>
  </si>
  <si>
    <t xml:space="preserve">A 1029-FDC Red 4 - pro PB</t>
  </si>
  <si>
    <t xml:space="preserve">CI 14700</t>
  </si>
  <si>
    <t xml:space="preserve">M0409</t>
  </si>
  <si>
    <t xml:space="preserve">A 1115-FDC Yellow 5 - pro PB</t>
  </si>
  <si>
    <t xml:space="preserve">M0410</t>
  </si>
  <si>
    <t xml:space="preserve">A 3745-Merquat Plus 3330 - pro PB</t>
  </si>
  <si>
    <t xml:space="preserve">AQUA @ 89.88% • POLYQUATERNIUM-39 @ 10% • METHYLPARABEN @ 0.15% • PROPYLPARABEN @ 0.03%
</t>
  </si>
  <si>
    <t xml:space="preserve">M0411</t>
  </si>
  <si>
    <t xml:space="preserve">G 2749-Acusol OP301 - pro PB</t>
  </si>
  <si>
    <t xml:space="preserve">AQUA @ 59.1% • STYRENE/ACRYLATES COPOLYMER @ 40% • SODIUM LAURYL SULFATE @ 0.9%
</t>
  </si>
  <si>
    <t xml:space="preserve">M0412</t>
  </si>
  <si>
    <t xml:space="preserve">A 2085-Texapon ALS IS - pro PB</t>
  </si>
  <si>
    <t xml:space="preserve">AQUA @ 69.996% • AMMONIUM LAURYL SULFATE @ 30% • METHYLCHLOROISOTHIAZOLINONE @ 0.001% • METHYLISOTHIAZOLINONE @ 0.001% • MAGNESIUM NITRATE @ 0.001% • MAGNESIUM CHLORIDE @ 0.001%
</t>
  </si>
  <si>
    <t xml:space="preserve">M0413</t>
  </si>
  <si>
    <t xml:space="preserve">A 2672-Lipex 203 E-70-50 - pro PB</t>
  </si>
  <si>
    <t xml:space="preserve">PEG-70 MANGO GLYCERIDES  @ 50% • AQUA @ 50%</t>
  </si>
  <si>
    <t xml:space="preserve">M0414</t>
  </si>
  <si>
    <t xml:space="preserve">A 9653-Nipanox BHT - pro PB</t>
  </si>
  <si>
    <t xml:space="preserve">BHT</t>
  </si>
  <si>
    <t xml:space="preserve">M0415</t>
  </si>
  <si>
    <t xml:space="preserve">A 1235-DC Red 33 - pro PB</t>
  </si>
  <si>
    <t xml:space="preserve">CI 17200</t>
  </si>
  <si>
    <t xml:space="preserve">M0416</t>
  </si>
  <si>
    <t xml:space="preserve">A 1030-FDC Yellow 6 - pro PB</t>
  </si>
  <si>
    <t xml:space="preserve">M0417</t>
  </si>
  <si>
    <t xml:space="preserve">Parfém Mandle 008617 Aroma</t>
  </si>
  <si>
    <t xml:space="preserve">M0418</t>
  </si>
  <si>
    <t xml:space="preserve">ANK9X - DL-A-Tocopheryl Acetate</t>
  </si>
  <si>
    <t xml:space="preserve">Tocopheryl acetate</t>
  </si>
  <si>
    <t xml:space="preserve">M0419</t>
  </si>
  <si>
    <t xml:space="preserve">Parfém DAISY 605635 Setuza</t>
  </si>
  <si>
    <t xml:space="preserve">M0420</t>
  </si>
  <si>
    <t xml:space="preserve">volný</t>
  </si>
  <si>
    <t xml:space="preserve">M0421</t>
  </si>
  <si>
    <t xml:space="preserve">Synthalen K</t>
  </si>
  <si>
    <t xml:space="preserve">M0422</t>
  </si>
  <si>
    <t xml:space="preserve">Bambus and Lemongras 0802070</t>
  </si>
  <si>
    <t xml:space="preserve">M0423</t>
  </si>
  <si>
    <t xml:space="preserve">Nutrilan Keratin W</t>
  </si>
  <si>
    <t xml:space="preserve">Aqua, Hydrolyzed Keratin, Phenoxyethanol, Methylparaben, Butylparaben, Ethylparaben, Propylparaben</t>
  </si>
  <si>
    <t xml:space="preserve">M0424</t>
  </si>
  <si>
    <t xml:space="preserve">Parfém Aroma Purple AF RP 5107 H.Reyanaud&amp;Fils</t>
  </si>
  <si>
    <t xml:space="preserve">M0425</t>
  </si>
  <si>
    <t xml:space="preserve">Sabowax AE</t>
  </si>
  <si>
    <t xml:space="preserve">M0426</t>
  </si>
  <si>
    <t xml:space="preserve">AAH7K - Keltrol</t>
  </si>
  <si>
    <t xml:space="preserve">Xanthan gum</t>
  </si>
  <si>
    <t xml:space="preserve">M0427</t>
  </si>
  <si>
    <t xml:space="preserve">Slunečnicový olej</t>
  </si>
  <si>
    <t xml:space="preserve">Helianthus Annuus Seed Oil</t>
  </si>
  <si>
    <t xml:space="preserve">M0428</t>
  </si>
  <si>
    <t xml:space="preserve">BCV0K - 1,3-Butylene Glycol</t>
  </si>
  <si>
    <t xml:space="preserve">Butylene glycol</t>
  </si>
  <si>
    <t xml:space="preserve">M0429</t>
  </si>
  <si>
    <t xml:space="preserve">Parfém Camomille RP 1542</t>
  </si>
  <si>
    <t xml:space="preserve">M0430</t>
  </si>
  <si>
    <t xml:space="preserve">AHK4C - Propyl Hydroxybenzoate BP</t>
  </si>
  <si>
    <t xml:space="preserve">M0431</t>
  </si>
  <si>
    <t xml:space="preserve">Riboflavin</t>
  </si>
  <si>
    <t xml:space="preserve">M0432</t>
  </si>
  <si>
    <t xml:space="preserve">Parfém IPANEMA SUN BEACH 356951 Luzi</t>
  </si>
  <si>
    <t xml:space="preserve">M0433</t>
  </si>
  <si>
    <t xml:space="preserve">Parfém AFTER SUN TONIC 356925 Luzi</t>
  </si>
  <si>
    <t xml:space="preserve">M0434</t>
  </si>
  <si>
    <t xml:space="preserve">Parfém SOL 237213 Luzi</t>
  </si>
  <si>
    <t xml:space="preserve">M0435</t>
  </si>
  <si>
    <t xml:space="preserve">Parfém NEGRIL 337326 Luzi</t>
  </si>
  <si>
    <t xml:space="preserve">M0436</t>
  </si>
  <si>
    <t xml:space="preserve">Parfém White Crystal 447017 Luzi</t>
  </si>
  <si>
    <t xml:space="preserve">M0437</t>
  </si>
  <si>
    <t xml:space="preserve">Dragophos S</t>
  </si>
  <si>
    <t xml:space="preserve">Sodium Dihydroxycethyl Phosphate</t>
  </si>
  <si>
    <t xml:space="preserve">M0438</t>
  </si>
  <si>
    <t xml:space="preserve">Dragoxat EH</t>
  </si>
  <si>
    <t xml:space="preserve">Ethylhexyl Ethylhexanoate</t>
  </si>
  <si>
    <t xml:space="preserve">M0439</t>
  </si>
  <si>
    <t xml:space="preserve">A 6325-DL Panthenol 100% - pro PB</t>
  </si>
  <si>
    <t xml:space="preserve">Panthenol</t>
  </si>
  <si>
    <t xml:space="preserve">M0440</t>
  </si>
  <si>
    <t xml:space="preserve">Tudor Thyme</t>
  </si>
  <si>
    <t xml:space="preserve">M0441</t>
  </si>
  <si>
    <t xml:space="preserve">AXE4T - Tween 20</t>
  </si>
  <si>
    <t xml:space="preserve">M0442</t>
  </si>
  <si>
    <t xml:space="preserve">M 1008-Parfém Fantasia EN 103218 - pro PB</t>
  </si>
  <si>
    <t xml:space="preserve">M0443</t>
  </si>
  <si>
    <t xml:space="preserve">L 2858-Cherry fruit HS - pro PB</t>
  </si>
  <si>
    <t xml:space="preserve">Propylene Glycol, Aqua, Prunus Cerasus Extract, Methylparaben, Propylparaben</t>
  </si>
  <si>
    <t xml:space="preserve">M0444</t>
  </si>
  <si>
    <t xml:space="preserve">C 9621-Uvasorb 20H/G - pro PB</t>
  </si>
  <si>
    <t xml:space="preserve">Benzophenone-1</t>
  </si>
  <si>
    <t xml:space="preserve">M0445</t>
  </si>
  <si>
    <t xml:space="preserve">A 2172-DC 200 (50 cSt) - pro PB</t>
  </si>
  <si>
    <t xml:space="preserve">M0446</t>
  </si>
  <si>
    <t xml:space="preserve">AEJ3T - Arlatone 2121</t>
  </si>
  <si>
    <t xml:space="preserve">Sorbitan stearate, Sucrose cocoate</t>
  </si>
  <si>
    <t xml:space="preserve">M0447</t>
  </si>
  <si>
    <t xml:space="preserve">AE2CT - Aloe Extract 21678 Narom</t>
  </si>
  <si>
    <t xml:space="preserve">Aqua, Propylene glycol, Aloebarbadensis extract, Methylparaben</t>
  </si>
  <si>
    <t xml:space="preserve">M0448</t>
  </si>
  <si>
    <t xml:space="preserve">ATH4Q - Herbal Ext Ginseng 69018 FOI</t>
  </si>
  <si>
    <t xml:space="preserve">Isopropyl alcohol, Propylene glycol, Aqua, PEG-4, Panax ginseng extract, Methylparaben</t>
  </si>
  <si>
    <t xml:space="preserve">M0449</t>
  </si>
  <si>
    <t xml:space="preserve">Blistr klinický make-up</t>
  </si>
  <si>
    <t xml:space="preserve">Dihydroxyacetone, Troxerutin</t>
  </si>
  <si>
    <t xml:space="preserve">M0451</t>
  </si>
  <si>
    <t xml:space="preserve">Neo Dragocid liquid</t>
  </si>
  <si>
    <t xml:space="preserve">Triethylene Glycol, Imidazolidinyl Urea, Methylparaben, Propylparaben, Dehydroacetic Acid</t>
  </si>
  <si>
    <t xml:space="preserve">M0452</t>
  </si>
  <si>
    <t xml:space="preserve">AL6ZL - Natural Mineral Water</t>
  </si>
  <si>
    <t xml:space="preserve">Aqua mineralis</t>
  </si>
  <si>
    <t xml:space="preserve">M0453</t>
  </si>
  <si>
    <t xml:space="preserve">M0454</t>
  </si>
  <si>
    <t xml:space="preserve">Rovisome ACE III</t>
  </si>
  <si>
    <t xml:space="preserve">Aqua, Lecitin Alcohol, Tocopheryl Acetate, Magnesium Ascorbyl Phosphate, Retinyl Palmitate, Phenoxyethanol, Benzoic Acid, Dehydroacetic Acid</t>
  </si>
  <si>
    <t xml:space="preserve">M0456</t>
  </si>
  <si>
    <t xml:space="preserve">NEO-PCL WATER SOLUBLE N</t>
  </si>
  <si>
    <t xml:space="preserve">Trideceth-9, PEG-5-Ethylhexanoate, Aqua</t>
  </si>
  <si>
    <t xml:space="preserve">M0457</t>
  </si>
  <si>
    <t xml:space="preserve">Minerální voda Aquila</t>
  </si>
  <si>
    <t xml:space="preserve">M0458</t>
  </si>
  <si>
    <t xml:space="preserve">Imidazolidinyl Urea</t>
  </si>
  <si>
    <t xml:space="preserve">Imidiazolidinyl Urea</t>
  </si>
  <si>
    <t xml:space="preserve">Dimethicone, Trimethylsiloxisilicate</t>
  </si>
  <si>
    <t xml:space="preserve">M0460</t>
  </si>
  <si>
    <t xml:space="preserve">BQL1Z - Cetiol 868</t>
  </si>
  <si>
    <t xml:space="preserve">Ethylhexyl stearate</t>
  </si>
  <si>
    <t xml:space="preserve">M0461</t>
  </si>
  <si>
    <t xml:space="preserve">Extrakt Lípa</t>
  </si>
  <si>
    <t xml:space="preserve">Tilia Cordata Extract, Propylene Glycol 40%, Phenoxyethanol, (Methyl-, Ethyl-, Propyl-, Butyl-, Isobutyl)paraben</t>
  </si>
  <si>
    <t xml:space="preserve">M0462</t>
  </si>
  <si>
    <t xml:space="preserve">BWHL4 - Perf Comp AR193248 CPL</t>
  </si>
  <si>
    <t xml:space="preserve">M0463</t>
  </si>
  <si>
    <t xml:space="preserve">Symdiol 68T</t>
  </si>
  <si>
    <t xml:space="preserve">1,2-Hexanediol, 1,2-Octanediol, Tropolone</t>
  </si>
  <si>
    <t xml:space="preserve">Diethyl Toluamide</t>
  </si>
  <si>
    <t xml:space="preserve">M0465</t>
  </si>
  <si>
    <t xml:space="preserve">Levandulový olej</t>
  </si>
  <si>
    <t xml:space="preserve">Lavandula Angustifolia Oil</t>
  </si>
  <si>
    <t xml:space="preserve">M0466</t>
  </si>
  <si>
    <t xml:space="preserve">Insekt Repelent 3535</t>
  </si>
  <si>
    <t xml:space="preserve">Ethyl Butylacetylaminopropionate</t>
  </si>
  <si>
    <t xml:space="preserve">M0467</t>
  </si>
  <si>
    <t xml:space="preserve">Parfém Guave RP 0837  H.Reyanaud&amp;Fils</t>
  </si>
  <si>
    <t xml:space="preserve">M0468</t>
  </si>
  <si>
    <t xml:space="preserve">Parfém Citrina 98 RV 2497  H.Reyanaud&amp;Fils</t>
  </si>
  <si>
    <t xml:space="preserve">M0469</t>
  </si>
  <si>
    <t xml:space="preserve">Beta Carotene 1% powder (ve vodě-rozpustný)</t>
  </si>
  <si>
    <t xml:space="preserve">Beta-carotene</t>
  </si>
  <si>
    <t xml:space="preserve">M0470</t>
  </si>
  <si>
    <t xml:space="preserve">Parfém Banana 233762 Luzi</t>
  </si>
  <si>
    <t xml:space="preserve">TEGO SUN TAQ 40</t>
  </si>
  <si>
    <t xml:space="preserve">Aqua, Titanium Dioxide (and) Glycerin (and) Isolaureth-4 Phosphate (and) Vinyl Buteth-25/Sodium Maleate Copolymer</t>
  </si>
  <si>
    <t xml:space="preserve">M0472</t>
  </si>
  <si>
    <t xml:space="preserve">Parfém Olivenmilch DF0.4  0800120 Bell</t>
  </si>
  <si>
    <t xml:space="preserve">M0473</t>
  </si>
  <si>
    <t xml:space="preserve">Jogurtový extrakt</t>
  </si>
  <si>
    <t xml:space="preserve">Water, Yogurt Filtrate</t>
  </si>
  <si>
    <t xml:space="preserve">M0474</t>
  </si>
  <si>
    <t xml:space="preserve">Extrakt kaštanu</t>
  </si>
  <si>
    <t xml:space="preserve">Aesculus Hippocastanum, Aqua, Propylene Glycol, Phenoxyethanol, (Methyl-, Ethyl-, Propyl-, Butyl-, Isobutyl)paraben</t>
  </si>
  <si>
    <t xml:space="preserve">M0475</t>
  </si>
  <si>
    <t xml:space="preserve">Borovicová silice</t>
  </si>
  <si>
    <t xml:space="preserve">M0476</t>
  </si>
  <si>
    <t xml:space="preserve">Parfém Babyhood 235535 Luzi</t>
  </si>
  <si>
    <t xml:space="preserve">M0477</t>
  </si>
  <si>
    <t xml:space="preserve">DC 9045</t>
  </si>
  <si>
    <t xml:space="preserve">Cyclopentasiloxane, Dimethicone Crosspolymer</t>
  </si>
  <si>
    <t xml:space="preserve">M0478</t>
  </si>
  <si>
    <t xml:space="preserve">Rona Care Ectoin</t>
  </si>
  <si>
    <t xml:space="preserve">Ectoine</t>
  </si>
  <si>
    <t xml:space="preserve">M0479</t>
  </si>
  <si>
    <t xml:space="preserve">Phenochem</t>
  </si>
  <si>
    <t xml:space="preserve">Phenoxyethanol, Methylparaben, Ethylparaben, Propylparaben, Butylparaben</t>
  </si>
  <si>
    <t xml:space="preserve">M0480</t>
  </si>
  <si>
    <t xml:space="preserve">Parfém Pure Jasmine 8462371 Charabot</t>
  </si>
  <si>
    <t xml:space="preserve">M0481</t>
  </si>
  <si>
    <t xml:space="preserve">Lipomoist - 2013</t>
  </si>
  <si>
    <t xml:space="preserve">Aqua, Xanthan gum, Chondrus Chrispus, Glucose, Phenoxyethanol, Methylparaben, Ethylparaben, Propylparaben, Butylparaben, Isobutylparaben</t>
  </si>
  <si>
    <t xml:space="preserve">M0482</t>
  </si>
  <si>
    <t xml:space="preserve">BVVN2 - Octyl Salicylate</t>
  </si>
  <si>
    <t xml:space="preserve">Ethylhexyl salicylate</t>
  </si>
  <si>
    <t xml:space="preserve">M0483</t>
  </si>
  <si>
    <t xml:space="preserve">BNZJ4 - Octocrylene</t>
  </si>
  <si>
    <t xml:space="preserve">M0484</t>
  </si>
  <si>
    <t xml:space="preserve">BXTX9 - Isotridecyl Salicylate</t>
  </si>
  <si>
    <t xml:space="preserve">Isotridecyl Salicylate</t>
  </si>
  <si>
    <t xml:space="preserve">M0485</t>
  </si>
  <si>
    <t xml:space="preserve">A 2794-Carbopol ETD 2020 - pro PB</t>
  </si>
  <si>
    <t xml:space="preserve">M0486</t>
  </si>
  <si>
    <t xml:space="preserve">A 1091-Petroleum Jelly Snow White EC - pro PB</t>
  </si>
  <si>
    <t xml:space="preserve">M0487</t>
  </si>
  <si>
    <t xml:space="preserve">A 1095-Ercasorb 2060V/FD - pro PB</t>
  </si>
  <si>
    <t xml:space="preserve">Polysorbate 60</t>
  </si>
  <si>
    <t xml:space="preserve">M0488</t>
  </si>
  <si>
    <t xml:space="preserve">A 2000-Lipex 102 - pro PB</t>
  </si>
  <si>
    <t xml:space="preserve">Butyrospermum Parkii Butter, Citric Acid</t>
  </si>
  <si>
    <t xml:space="preserve">M0489</t>
  </si>
  <si>
    <t xml:space="preserve">B 8975-Parsol 5000 - pro PB</t>
  </si>
  <si>
    <t xml:space="preserve">4-METHYLBENZYLIDENE CAMPHOR @ 100%
</t>
  </si>
  <si>
    <t xml:space="preserve">M0490</t>
  </si>
  <si>
    <t xml:space="preserve">A 1097-Cithrol DMS/AS/MA - pro PB</t>
  </si>
  <si>
    <t xml:space="preserve">Glyceryl Stearate, PEG-100 Stearate</t>
  </si>
  <si>
    <t xml:space="preserve">M0491</t>
  </si>
  <si>
    <t xml:space="preserve">K 6349-Floral Water Lavender - pro PB</t>
  </si>
  <si>
    <t xml:space="preserve">Aqua, Lavandula Officinalis, Phenoxyethanol, Methylparaben, Butylparaben, Ethylparaben, Isobutylparaben, Propylparaben</t>
  </si>
  <si>
    <t xml:space="preserve">M0492</t>
  </si>
  <si>
    <t xml:space="preserve">K 6374-Parfém AR 122826 - pro PB</t>
  </si>
  <si>
    <t xml:space="preserve">M0493</t>
  </si>
  <si>
    <t xml:space="preserve">E 7433-Skin Flow MBC - pro PB</t>
  </si>
  <si>
    <t xml:space="preserve">Aluminum Starch Octenylsuccinate</t>
  </si>
  <si>
    <t xml:space="preserve">M0494</t>
  </si>
  <si>
    <t xml:space="preserve">A 1959-Parfum AJ 4361 - pro PB</t>
  </si>
  <si>
    <t xml:space="preserve">M0495</t>
  </si>
  <si>
    <t xml:space="preserve">K 6348-Floral Water Rose - pro PB</t>
  </si>
  <si>
    <t xml:space="preserve">Aqua, Rosa Centifolia, Phenoxyethanol, Methylparaben, Butylaparaben, Ethylparaben, Isobuthylparaben, Propylparaben</t>
  </si>
  <si>
    <t xml:space="preserve">M0496</t>
  </si>
  <si>
    <t xml:space="preserve">L 0311-Parfém Chinese Garden EN 108365 - pro PB</t>
  </si>
  <si>
    <t xml:space="preserve">M0497</t>
  </si>
  <si>
    <t xml:space="preserve">K 6368-Herbasol Extract PG Magnolia - pro PB</t>
  </si>
  <si>
    <t xml:space="preserve">Aqua, Propylene Glycol, Sorbitol, Magnolia Liliflora, Phenoxyethanol, Methylparaben, Butylparaben, Ethylparaben, Isobutylparaben, Propylparaben</t>
  </si>
  <si>
    <t xml:space="preserve">M0498</t>
  </si>
  <si>
    <t xml:space="preserve">Glycerine VEG BP 99%</t>
  </si>
  <si>
    <t xml:space="preserve">Glycerin</t>
  </si>
  <si>
    <t xml:space="preserve">M0499</t>
  </si>
  <si>
    <t xml:space="preserve">A 1025-Benzophenone-2 - pro PB</t>
  </si>
  <si>
    <t xml:space="preserve">Benzophenone-2 100%</t>
  </si>
  <si>
    <t xml:space="preserve">M0500</t>
  </si>
  <si>
    <t xml:space="preserve">A 1051-Parfém Magnolia New - pro PB</t>
  </si>
  <si>
    <t xml:space="preserve">M0501</t>
  </si>
  <si>
    <t xml:space="preserve">AZH9K - Plantaren 1200 CS/UP</t>
  </si>
  <si>
    <t xml:space="preserve">Lauryl glucoside, Aqua</t>
  </si>
  <si>
    <t xml:space="preserve">M0502</t>
  </si>
  <si>
    <t xml:space="preserve">AENS9 - Herb Ext Marigold Glycolic</t>
  </si>
  <si>
    <t xml:space="preserve">Propylene glycol, Aqua, Sorbitol, Calendula officinalis extract</t>
  </si>
  <si>
    <t xml:space="preserve">M0503</t>
  </si>
  <si>
    <t xml:space="preserve">ALTS7 - Herb Ext Tilia Cordata Cos 212152.35.2</t>
  </si>
  <si>
    <t xml:space="preserve">M0504</t>
  </si>
  <si>
    <t xml:space="preserve">AHQK5 - Isononyl Isononoate</t>
  </si>
  <si>
    <t xml:space="preserve">Isononyl isononoate</t>
  </si>
  <si>
    <t xml:space="preserve">M0505</t>
  </si>
  <si>
    <t xml:space="preserve">ANVE7 - PEG-120 Methyl Glucose Dioleate</t>
  </si>
  <si>
    <t xml:space="preserve">PEG-120 methyl glucosedioleate, Tocopherol</t>
  </si>
  <si>
    <t xml:space="preserve">M0506</t>
  </si>
  <si>
    <t xml:space="preserve">ALL7X - Sodium Benzoate BP</t>
  </si>
  <si>
    <t xml:space="preserve">Sodium Benzoate</t>
  </si>
  <si>
    <t xml:space="preserve">M0507</t>
  </si>
  <si>
    <t xml:space="preserve">BEE9S - BRIJ 721</t>
  </si>
  <si>
    <t xml:space="preserve">Steareth-21, Aqua</t>
  </si>
  <si>
    <t xml:space="preserve">M0508</t>
  </si>
  <si>
    <t xml:space="preserve">AKT5W - Keltrol RD</t>
  </si>
  <si>
    <t xml:space="preserve">M0509</t>
  </si>
  <si>
    <t xml:space="preserve">ABN0A - Natrosol 250 HHR</t>
  </si>
  <si>
    <t xml:space="preserve">Hydroxyethyl cellulose</t>
  </si>
  <si>
    <t xml:space="preserve">M0510</t>
  </si>
  <si>
    <t xml:space="preserve">C 2502-Empigen BB - pro PB</t>
  </si>
  <si>
    <t xml:space="preserve">Aqua, Lauryl Betaine, Sodium Chloride</t>
  </si>
  <si>
    <t xml:space="preserve">M0511</t>
  </si>
  <si>
    <t xml:space="preserve">Extrakt Tymián (Thymian)</t>
  </si>
  <si>
    <t xml:space="preserve">Thymus Vulgaris Extract, Aqua, Propylene Glycol, Phenoxyethanol, (Methyl-, Ethyl-, Propyl-, Butyl-, Isobutyl)paraben</t>
  </si>
  <si>
    <t xml:space="preserve">M0512</t>
  </si>
  <si>
    <t xml:space="preserve">Extrakt Arnika</t>
  </si>
  <si>
    <t xml:space="preserve">Arnica Montana Extract, Aqua, Propylene Glycol, Phenoxyethanol, (Methyl-, Ethyl-, Propyl-, Butyl-, Isobutyl)paraben</t>
  </si>
  <si>
    <t xml:space="preserve">M0513</t>
  </si>
  <si>
    <t xml:space="preserve">Extrakt Rozmarýn (Rosmarin)</t>
  </si>
  <si>
    <t xml:space="preserve">Rosmarinus Officinalis Extract, Aqua, Propylene Glycol, Phenoxyethanol, (Methyl-, Ethyl-, Propyl-, Butyl-, Isobutyl)paraben</t>
  </si>
  <si>
    <t xml:space="preserve">M0514</t>
  </si>
  <si>
    <t xml:space="preserve">Extrakt Černý bez (Holunderblute)</t>
  </si>
  <si>
    <t xml:space="preserve">Sambucus Nigra Extract, Aqua, Propylene Glycol, Phenoxyethanol, (Methyl-, Ethyl-, Propyl-, Butyl-, Isobutyl)paraben</t>
  </si>
  <si>
    <t xml:space="preserve">M0515</t>
  </si>
  <si>
    <t xml:space="preserve">Unimer U-15</t>
  </si>
  <si>
    <t xml:space="preserve">VP/Eicosene copolymer</t>
  </si>
  <si>
    <t xml:space="preserve">M0516</t>
  </si>
  <si>
    <t xml:space="preserve">Salisept</t>
  </si>
  <si>
    <t xml:space="preserve">(Methyl-, Ethyl-, Propyl)paraben</t>
  </si>
  <si>
    <t xml:space="preserve">M0517</t>
  </si>
  <si>
    <t xml:space="preserve">Euxyl K 145</t>
  </si>
  <si>
    <t xml:space="preserve">2-Bromo-2-Nitropropane-1,3-Diol, Methylchloroisothiasolinone, Methylisothiasolinone, Aqua, Magnesium Nitrate, Magnesium Chloride</t>
  </si>
  <si>
    <t xml:space="preserve">M0518</t>
  </si>
  <si>
    <t xml:space="preserve">Cekol CB 30000 G3</t>
  </si>
  <si>
    <t xml:space="preserve">Cellulose Gum</t>
  </si>
  <si>
    <t xml:space="preserve">M0519</t>
  </si>
  <si>
    <t xml:space="preserve">Aroma Lime/Lemongrass BAF 731</t>
  </si>
  <si>
    <t xml:space="preserve">M0520</t>
  </si>
  <si>
    <t xml:space="preserve">Aroma Forest Fruit/Vanilla BAF 664/1</t>
  </si>
  <si>
    <t xml:space="preserve">M0521</t>
  </si>
  <si>
    <t xml:space="preserve">Aroma Mango ART. ALF 775/3</t>
  </si>
  <si>
    <t xml:space="preserve">M0522</t>
  </si>
  <si>
    <t xml:space="preserve">Aroma Wild Strawberry AKF 357/1</t>
  </si>
  <si>
    <t xml:space="preserve">M0523</t>
  </si>
  <si>
    <t xml:space="preserve">Aroma Melonen 911-401</t>
  </si>
  <si>
    <t xml:space="preserve">M0524</t>
  </si>
  <si>
    <t xml:space="preserve">Hřebíčková silice (Clove oil)</t>
  </si>
  <si>
    <t xml:space="preserve">Eugenia Caryophyllus Leaf Oil</t>
  </si>
  <si>
    <t xml:space="preserve">M0525</t>
  </si>
  <si>
    <t xml:space="preserve">Terpentýnový olej (Turpentine oil rekt.)</t>
  </si>
  <si>
    <t xml:space="preserve">Pinus Pinaster (Turpentine) Oil</t>
  </si>
  <si>
    <t xml:space="preserve">M0526</t>
  </si>
  <si>
    <t xml:space="preserve">Jalovcová silice (Juniperberry oil)</t>
  </si>
  <si>
    <t xml:space="preserve">M0527</t>
  </si>
  <si>
    <t xml:space="preserve">Skořicová silice (Cinnamon Oil)</t>
  </si>
  <si>
    <t xml:space="preserve">Cinnamonum Cassia Oil</t>
  </si>
  <si>
    <t xml:space="preserve">M0529</t>
  </si>
  <si>
    <t xml:space="preserve">Sun Complex 100</t>
  </si>
  <si>
    <t xml:space="preserve">Ethylhexyl Salicylate, Butyl Methoxydibenzoylmethane, Phenyl Benzoate, Ethylhexyl Methoxycinnamate, Benzophenone-3</t>
  </si>
  <si>
    <t xml:space="preserve">M0530</t>
  </si>
  <si>
    <t xml:space="preserve">Meruňkový olej</t>
  </si>
  <si>
    <t xml:space="preserve">Prunus Armeniaca Kernel Oil</t>
  </si>
  <si>
    <t xml:space="preserve">M0531</t>
  </si>
  <si>
    <t xml:space="preserve">Unipertan VEG-2002</t>
  </si>
  <si>
    <t xml:space="preserve">Aqua, Butylene Glycol, Acetyl Tyrosine, Hydrolyzed Vegetable Protein, Riboflavin, Adenosine Triphosphate</t>
  </si>
  <si>
    <t xml:space="preserve">M0532</t>
  </si>
  <si>
    <t xml:space="preserve">Parfém Terry´s Orange 193545 Symrise</t>
  </si>
  <si>
    <t xml:space="preserve">M0533</t>
  </si>
  <si>
    <t xml:space="preserve">Pomerančový olej</t>
  </si>
  <si>
    <t xml:space="preserve">Citrus Aurantium Dulcis Oil</t>
  </si>
  <si>
    <t xml:space="preserve">M0534</t>
  </si>
  <si>
    <t xml:space="preserve">Malinový olej</t>
  </si>
  <si>
    <t xml:space="preserve">Rubus Idaeus Seed Oil</t>
  </si>
  <si>
    <t xml:space="preserve">M0535</t>
  </si>
  <si>
    <t xml:space="preserve">Grepový olej</t>
  </si>
  <si>
    <t xml:space="preserve">Citrus Grandis Oil</t>
  </si>
  <si>
    <t xml:space="preserve">M0536</t>
  </si>
  <si>
    <t xml:space="preserve">PVP/VA W-735 copolymer</t>
  </si>
  <si>
    <t xml:space="preserve">PVP/VA Copolymer</t>
  </si>
  <si>
    <t xml:space="preserve">M0537</t>
  </si>
  <si>
    <t xml:space="preserve">Parfém Cucumber Aloe extra 0799594 Bell</t>
  </si>
  <si>
    <t xml:space="preserve">M0538</t>
  </si>
  <si>
    <t xml:space="preserve">Parfém Fructalis OA extra D 0797483 Bell</t>
  </si>
  <si>
    <t xml:space="preserve">M0539</t>
  </si>
  <si>
    <t xml:space="preserve">Plantafluid BC Complex</t>
  </si>
  <si>
    <t xml:space="preserve">Aqua, Propylene Glycol, Aesculus Hippocastanum Extract, Ruscus Aculeatus Extract, Centella Asiatica Extract, Troxerutin, Vitis Vinifera Leaf Extract, Hedera Helix Extract, Polygonum Fagopyrum Extract, Phenoxyethanol, (M-,E-,P-,B-,I-)paraben</t>
  </si>
  <si>
    <t xml:space="preserve">M0540</t>
  </si>
  <si>
    <t xml:space="preserve">Olej Ylang-Ylang</t>
  </si>
  <si>
    <t xml:space="preserve">Cananga Odorata Oil</t>
  </si>
  <si>
    <t xml:space="preserve">Jasmínový olej NS 4592</t>
  </si>
  <si>
    <t xml:space="preserve">Jasminum Officinale Oil</t>
  </si>
  <si>
    <t xml:space="preserve">M0542</t>
  </si>
  <si>
    <t xml:space="preserve">Olej Růžové dřevo</t>
  </si>
  <si>
    <t xml:space="preserve">Aniba Rosaeodora Oil</t>
  </si>
  <si>
    <t xml:space="preserve">M0543</t>
  </si>
  <si>
    <t xml:space="preserve">Olej Palmorůžová</t>
  </si>
  <si>
    <t xml:space="preserve">Cymbopogon Martini Oil</t>
  </si>
  <si>
    <t xml:space="preserve">M0544</t>
  </si>
  <si>
    <t xml:space="preserve">Olej Kukui</t>
  </si>
  <si>
    <t xml:space="preserve">Aleurites Moluccana Nut Oil</t>
  </si>
  <si>
    <t xml:space="preserve">M0545</t>
  </si>
  <si>
    <t xml:space="preserve">Bentonit kosmetický</t>
  </si>
  <si>
    <t xml:space="preserve">M0546</t>
  </si>
  <si>
    <t xml:space="preserve">Glycolysate of Caviar</t>
  </si>
  <si>
    <t xml:space="preserve">Propylene Glycol, Aqua, Caviar
</t>
  </si>
  <si>
    <t xml:space="preserve">M0547</t>
  </si>
  <si>
    <t xml:space="preserve">Gransil SiW-26</t>
  </si>
  <si>
    <t xml:space="preserve">Cyclopentasiloxane, Dimethicone, Aqua, Polysilicone-11, Butylene Glycol, Decyl Glucoside, Caprylyl Glycol, Phenoxyethanol, Hexylene Glycol</t>
  </si>
  <si>
    <t xml:space="preserve">M0548</t>
  </si>
  <si>
    <t xml:space="preserve">Kyselina salicylová čistá Ph Eur, BP, USP</t>
  </si>
  <si>
    <t xml:space="preserve">Salicylic Acid</t>
  </si>
  <si>
    <t xml:space="preserve">M0549</t>
  </si>
  <si>
    <t xml:space="preserve">Drcená pemza G1</t>
  </si>
  <si>
    <t xml:space="preserve">Pumice</t>
  </si>
  <si>
    <t xml:space="preserve">M0550</t>
  </si>
  <si>
    <t xml:space="preserve">K 6364-Freesia HG Extract - pro PB</t>
  </si>
  <si>
    <t xml:space="preserve">Aqua, Propylene Glycol, Freesia Refracta</t>
  </si>
  <si>
    <t xml:space="preserve">M0551</t>
  </si>
  <si>
    <t xml:space="preserve">J 9559-Parfém Freesia EL 49629  79 - pro PB</t>
  </si>
  <si>
    <t xml:space="preserve">M0552</t>
  </si>
  <si>
    <t xml:space="preserve">J 9588-Parfém EL 51826 - pro PB</t>
  </si>
  <si>
    <t xml:space="preserve">Mica, CI 77891</t>
  </si>
  <si>
    <t xml:space="preserve">M0554</t>
  </si>
  <si>
    <t xml:space="preserve">Isodragol</t>
  </si>
  <si>
    <t xml:space="preserve">Triisononanoin</t>
  </si>
  <si>
    <t xml:space="preserve">Acrylates/Acrylamide Copolymer, Mineral Oil, Polysorbate 85</t>
  </si>
  <si>
    <t xml:space="preserve">M0557</t>
  </si>
  <si>
    <t xml:space="preserve">Parfém Golden Star 561162B Fragrance Resources</t>
  </si>
  <si>
    <t xml:space="preserve">Aqua, Glycerin, Cassia Alata Extract</t>
  </si>
  <si>
    <t xml:space="preserve">Emulsiphos</t>
  </si>
  <si>
    <t xml:space="preserve">Potassium Cetyl Phosphate, Hydrogenated Palm Glycerides</t>
  </si>
  <si>
    <t xml:space="preserve">M0560</t>
  </si>
  <si>
    <t xml:space="preserve">Tinosorb S</t>
  </si>
  <si>
    <t xml:space="preserve">Bis-Ethylhexylfenol Methoxyfenyl Triazin</t>
  </si>
  <si>
    <t xml:space="preserve">M0561</t>
  </si>
  <si>
    <t xml:space="preserve">Uvinul A Plus</t>
  </si>
  <si>
    <t xml:space="preserve">Diethylamino Hydroxybenzoyl Hexyl Benzoate</t>
  </si>
  <si>
    <t xml:space="preserve">Ethylhexyl Triazone</t>
  </si>
  <si>
    <t xml:space="preserve">Sorbitol, Arginine HCI, Ornithine HCI, Tyrosine, Silica</t>
  </si>
  <si>
    <t xml:space="preserve">Arginine, Disodium Adenosine Triphosphate, Mannitol, Pyridoxin HCI, RNA, Histidine HCI, Phenylalanine, Tyrosine</t>
  </si>
  <si>
    <t xml:space="preserve">M0566</t>
  </si>
  <si>
    <t xml:space="preserve">BAK1P - BRIJ 72</t>
  </si>
  <si>
    <t xml:space="preserve">Steareth-2</t>
  </si>
  <si>
    <t xml:space="preserve">M0567</t>
  </si>
  <si>
    <t xml:space="preserve">M0568</t>
  </si>
  <si>
    <t xml:space="preserve">Papaya Extract</t>
  </si>
  <si>
    <t xml:space="preserve">M0569</t>
  </si>
  <si>
    <t xml:space="preserve">Dehyquart A-CA (Quartamin 60W25)</t>
  </si>
  <si>
    <t xml:space="preserve">Cetrimonium Chloride</t>
  </si>
  <si>
    <t xml:space="preserve">M0570</t>
  </si>
  <si>
    <t xml:space="preserve">Empicol OP 301 (Europacif PB 2123)</t>
  </si>
  <si>
    <t xml:space="preserve">M0571</t>
  </si>
  <si>
    <t xml:space="preserve">Saboderm DO (Tegosoft DO, Cetiol V)</t>
  </si>
  <si>
    <t xml:space="preserve">Decyl Oleate</t>
  </si>
  <si>
    <t xml:space="preserve">M0572</t>
  </si>
  <si>
    <t xml:space="preserve">Tegosoft DEC</t>
  </si>
  <si>
    <t xml:space="preserve">Diethylhexyl Carbonate</t>
  </si>
  <si>
    <t xml:space="preserve">M0573</t>
  </si>
  <si>
    <t xml:space="preserve">Euxyl PE 9010</t>
  </si>
  <si>
    <t xml:space="preserve">Phenoxyethanol, Ethylhexylglycerin</t>
  </si>
  <si>
    <t xml:space="preserve">M0574</t>
  </si>
  <si>
    <t xml:space="preserve">Prodhyrouge 2000</t>
  </si>
  <si>
    <t xml:space="preserve">Ricinus Communis, Cera Alba, Paraffinum Liquidum, Hydrogenated Lanolin, Carnauba, Myristyl Myristate, Butyrospermum Parkii, Ozokerite, Cetyl Palmitate, Oleyl Alcohol 
CETYL PALMITATE 
OLEYL ALCOHOL 
</t>
  </si>
  <si>
    <t xml:space="preserve">M0575</t>
  </si>
  <si>
    <t xml:space="preserve">Včelí vosk žlutý</t>
  </si>
  <si>
    <t xml:space="preserve">M0576</t>
  </si>
  <si>
    <t xml:space="preserve">Benzoan sodný E211</t>
  </si>
  <si>
    <t xml:space="preserve">Amodimethicone, Cetrimonium Chloride, Trideceth12</t>
  </si>
  <si>
    <t xml:space="preserve">M0578</t>
  </si>
  <si>
    <t xml:space="preserve">Emulium Delta</t>
  </si>
  <si>
    <t xml:space="preserve">Cethyl Alcohol, Glyceryl Stearate, PEG-75 Stearate, Ceteth-20, Steareth-20</t>
  </si>
  <si>
    <t xml:space="preserve">M0579</t>
  </si>
  <si>
    <t xml:space="preserve">Nexbase 2004FG</t>
  </si>
  <si>
    <t xml:space="preserve">Hydrogenated Polydecene</t>
  </si>
  <si>
    <t xml:space="preserve">Aqua, Xanthan Gum, Caprylyl Glycol, Phenoxyethanol, Carrageenan (Chondrus Crispus), Glucose, Ethylhexylglycerin</t>
  </si>
  <si>
    <t xml:space="preserve">M0581</t>
  </si>
  <si>
    <t xml:space="preserve">Velvesil 125</t>
  </si>
  <si>
    <t xml:space="preserve">Cyclopentasiloxane, C30-45 Alkyl Cetearyl Dimethicone Crosspolymer</t>
  </si>
  <si>
    <t xml:space="preserve">M0582</t>
  </si>
  <si>
    <t xml:space="preserve">Protelan AGL95/C</t>
  </si>
  <si>
    <t xml:space="preserve">Aqua, Sodium Cocoyl Glutamate, Sodium Chloride</t>
  </si>
  <si>
    <t xml:space="preserve">M0583</t>
  </si>
  <si>
    <t xml:space="preserve">Phenoxyethanol</t>
  </si>
  <si>
    <t xml:space="preserve">Polysorbate, Aqua, Linoleic Acid</t>
  </si>
  <si>
    <t xml:space="preserve">M0585</t>
  </si>
  <si>
    <t xml:space="preserve">Baypure CX 100 (77%) - solid</t>
  </si>
  <si>
    <t xml:space="preserve">Tetrasodium Iminodisuccinate</t>
  </si>
  <si>
    <t xml:space="preserve">M0586</t>
  </si>
  <si>
    <t xml:space="preserve">Jaguar C-162</t>
  </si>
  <si>
    <t xml:space="preserve">Hydroxypropyl Guar Hydroxypropyltrimonium Chloride</t>
  </si>
  <si>
    <t xml:space="preserve">M0587</t>
  </si>
  <si>
    <t xml:space="preserve">Amidet N</t>
  </si>
  <si>
    <t xml:space="preserve">PEG-4 Rapeseedamide</t>
  </si>
  <si>
    <t xml:space="preserve">M0588</t>
  </si>
  <si>
    <t xml:space="preserve">Croquat WKP</t>
  </si>
  <si>
    <t xml:space="preserve">Aqua, Cocodimonium Hydroxypropyl hydrolyzed Keratin, Polyaminopropyl Biguanide, Imidazolidinyl Urea, Potassium sorbate, Methylparaben</t>
  </si>
  <si>
    <t xml:space="preserve">M0589</t>
  </si>
  <si>
    <t xml:space="preserve">Carbopol Ultrez 10</t>
  </si>
  <si>
    <t xml:space="preserve">Aqua, Cocamidopropyl Hydroxysultaine, Sodium Chloride</t>
  </si>
  <si>
    <t xml:space="preserve">M0591</t>
  </si>
  <si>
    <t xml:space="preserve">Mirasil ADM-E</t>
  </si>
  <si>
    <t xml:space="preserve">Aqua, Amodimethicone, Trideceth-6 (v řešení)</t>
  </si>
  <si>
    <t xml:space="preserve">M0592</t>
  </si>
  <si>
    <t xml:space="preserve">Incroquat Behenyl TMC-25</t>
  </si>
  <si>
    <t xml:space="preserve">Cetearyl Alcohol, Behentrimonium Chloride</t>
  </si>
  <si>
    <t xml:space="preserve">M0593</t>
  </si>
  <si>
    <t xml:space="preserve">Dehyquart A-CA - pro Cospro</t>
  </si>
  <si>
    <t xml:space="preserve">M0594</t>
  </si>
  <si>
    <t xml:space="preserve">Ceramide A2 PH</t>
  </si>
  <si>
    <t xml:space="preserve">Aqua, Glycerin, PEG-8, PEG-8/SMDI Copolymer, Palmitoyl Myristyl Serinate, Sodium Polyacrylate, Phenoxyethanol</t>
  </si>
  <si>
    <t xml:space="preserve">M0595</t>
  </si>
  <si>
    <t xml:space="preserve">Silsoft Q (Baysilone TP 3911)</t>
  </si>
  <si>
    <t xml:space="preserve">Dimethicone Tetramethylhexanediammonium Copolyol Copolymer, Trideceth-6/Trideceth-12</t>
  </si>
  <si>
    <t xml:space="preserve">M0596</t>
  </si>
  <si>
    <t xml:space="preserve">Crotein K</t>
  </si>
  <si>
    <t xml:space="preserve">Hydrolyzed Keratin</t>
  </si>
  <si>
    <t xml:space="preserve">Dimethicone, Succinoglycan, Laureth-8</t>
  </si>
  <si>
    <t xml:space="preserve">M0598</t>
  </si>
  <si>
    <t xml:space="preserve">Glucamate DOE-120</t>
  </si>
  <si>
    <t xml:space="preserve">PEG-120 Methyl Glucose Dioleate</t>
  </si>
  <si>
    <t xml:space="preserve">M0599</t>
  </si>
  <si>
    <t xml:space="preserve">Hydrosolanum (PE)</t>
  </si>
  <si>
    <t xml:space="preserve">Aqua, Hydrolyzed Vegetable Protein, Potassium Sorbate, Phenoxyethanol, Disodium EDTA</t>
  </si>
  <si>
    <t xml:space="preserve">M0600</t>
  </si>
  <si>
    <t xml:space="preserve">Keravis (PE)</t>
  </si>
  <si>
    <t xml:space="preserve">Aqua, Hydrolyzed Vegetable Protein PG-Propyl Silanetriol, Phenoxyethanol, Potassium Sorbate, EDTA</t>
  </si>
  <si>
    <t xml:space="preserve">M0601</t>
  </si>
  <si>
    <t xml:space="preserve">Silsoft A-843</t>
  </si>
  <si>
    <t xml:space="preserve">Dipropylene Glycol, Bisamino PEG/PPG-/41/3 Aminoethyl PG-Propyl Dimethicone</t>
  </si>
  <si>
    <t xml:space="preserve">M0602</t>
  </si>
  <si>
    <t xml:space="preserve">Silsoft Shine</t>
  </si>
  <si>
    <t xml:space="preserve">Methyleugenyl PEG-8 Dimethicone</t>
  </si>
  <si>
    <t xml:space="preserve">M0603</t>
  </si>
  <si>
    <t xml:space="preserve">Vegetol Citron</t>
  </si>
  <si>
    <t xml:space="preserve">Aqua, Propylene Glycol, Citrus Medica Limonum Extract</t>
  </si>
  <si>
    <t xml:space="preserve">M0604</t>
  </si>
  <si>
    <t xml:space="preserve">Herbaliquid Camomile special</t>
  </si>
  <si>
    <t xml:space="preserve">Aqua, Propylene Glycol, Chamomilla Recutita Flower Extract, sodium Benzoate, Sorbic Acid, Potassium Sorbate, Methylparaben</t>
  </si>
  <si>
    <t xml:space="preserve">Propylene Glycol, Aqua, Mentha Piperita Extract</t>
  </si>
  <si>
    <t xml:space="preserve">M0606</t>
  </si>
  <si>
    <t xml:space="preserve">Lanette O - pro Cospro</t>
  </si>
  <si>
    <t xml:space="preserve">M0607</t>
  </si>
  <si>
    <t xml:space="preserve">Mirasheen CP820G</t>
  </si>
  <si>
    <t xml:space="preserve">Aqua, Glycol Distearate Laureth-7, Cocamidopropyl Betaine, Sodium Cocoamphoacetate, Sodium Laureth Sulfate, DMDM Hydantoin
</t>
  </si>
  <si>
    <t xml:space="preserve">M0608</t>
  </si>
  <si>
    <t xml:space="preserve">Incroquat Behenyl 18MEA</t>
  </si>
  <si>
    <t xml:space="preserve">Cetyl Alcohol, Behentrimonium Methosulphate, Quaternium 33</t>
  </si>
  <si>
    <t xml:space="preserve">M0609</t>
  </si>
  <si>
    <t xml:space="preserve">Styleze CC-10</t>
  </si>
  <si>
    <t xml:space="preserve">PVP/DMAPA Acrylates Copolymer, Benzalkonium Chloride, Aqua</t>
  </si>
  <si>
    <t xml:space="preserve">M0610</t>
  </si>
  <si>
    <t xml:space="preserve">Solamer GR8</t>
  </si>
  <si>
    <t xml:space="preserve">Polyamide-2</t>
  </si>
  <si>
    <t xml:space="preserve">M0611</t>
  </si>
  <si>
    <t xml:space="preserve">MFA-Complex</t>
  </si>
  <si>
    <t xml:space="preserve">Aqua, Lactic Acid, Malic Acid, Citric Acid, Camelia Sinensis Leaf Extract, Phenoxyethanol</t>
  </si>
  <si>
    <t xml:space="preserve">M0612</t>
  </si>
  <si>
    <t xml:space="preserve">Setacin 103 SPEZIAL</t>
  </si>
  <si>
    <t xml:space="preserve">Disodium Laureth Sulfosuccinate</t>
  </si>
  <si>
    <t xml:space="preserve">M0613</t>
  </si>
  <si>
    <t xml:space="preserve">Zetasol ZN</t>
  </si>
  <si>
    <t xml:space="preserve">Zinc Coceth Sulfate</t>
  </si>
  <si>
    <t xml:space="preserve">M0614</t>
  </si>
  <si>
    <t xml:space="preserve">Miranol Ultra C32</t>
  </si>
  <si>
    <t xml:space="preserve">Sodium Cocoamphoacetate</t>
  </si>
  <si>
    <t xml:space="preserve">M0615</t>
  </si>
  <si>
    <t xml:space="preserve">Allianz OPT</t>
  </si>
  <si>
    <t xml:space="preserve">Acrylates/C12-22 Alkyl Methacrylate Copolymer, Aqua, Propylene Glycol</t>
  </si>
  <si>
    <t xml:space="preserve">M0616</t>
  </si>
  <si>
    <t xml:space="preserve">Ercanol 1802</t>
  </si>
  <si>
    <t xml:space="preserve">M0617</t>
  </si>
  <si>
    <t xml:space="preserve">Ercanol 1820 FD</t>
  </si>
  <si>
    <t xml:space="preserve">Steareth-20</t>
  </si>
  <si>
    <t xml:space="preserve">Piroctone Olamine</t>
  </si>
  <si>
    <t xml:space="preserve">M0619</t>
  </si>
  <si>
    <t xml:space="preserve">Cutina GMS V</t>
  </si>
  <si>
    <t xml:space="preserve">Sodium Cetearyl Sulfate</t>
  </si>
  <si>
    <t xml:space="preserve">Corn Starch Modified</t>
  </si>
  <si>
    <t xml:space="preserve">M0622</t>
  </si>
  <si>
    <t xml:space="preserve">DUB 1632</t>
  </si>
  <si>
    <t xml:space="preserve">PEG-6 Stearate, PEG-32 Stearate, Glycol Stearate</t>
  </si>
  <si>
    <t xml:space="preserve">M0623</t>
  </si>
  <si>
    <t xml:space="preserve">Parfém Zelený čaj (green tea) Altermed</t>
  </si>
  <si>
    <t xml:space="preserve">M0624</t>
  </si>
  <si>
    <t xml:space="preserve">Germacen MP</t>
  </si>
  <si>
    <t xml:space="preserve">Propylenglykol, Methylparaben, Propylparaben</t>
  </si>
  <si>
    <t xml:space="preserve">M0626</t>
  </si>
  <si>
    <t xml:space="preserve">Aroma Pf. Erdbere NPF-Q 101642 Symrise</t>
  </si>
  <si>
    <t xml:space="preserve">M0628</t>
  </si>
  <si>
    <t xml:space="preserve">Luviskol VA 64 P</t>
  </si>
  <si>
    <t xml:space="preserve">VP/VA Copolymer</t>
  </si>
  <si>
    <t xml:space="preserve">M0629</t>
  </si>
  <si>
    <t xml:space="preserve">Rovisome C</t>
  </si>
  <si>
    <t xml:space="preserve">Magnesium Ascorbyl Phosphate, Lecithin, Xanthan Gum, Phenoxyethanol, (M-,E-, P-,B-, I-)paraben</t>
  </si>
  <si>
    <t xml:space="preserve">M0630</t>
  </si>
  <si>
    <t xml:space="preserve">Parfém Purple Eco 0802437 Bell</t>
  </si>
  <si>
    <t xml:space="preserve">M0631</t>
  </si>
  <si>
    <t xml:space="preserve">Plantacare 818 UP</t>
  </si>
  <si>
    <t xml:space="preserve">Coco-Glucoside</t>
  </si>
  <si>
    <t xml:space="preserve">M0632</t>
  </si>
  <si>
    <t xml:space="preserve">IBR-Dormin ® 158 383</t>
  </si>
  <si>
    <t xml:space="preserve">Aqua, Narcissus Tazetta Bulb Extract, Phenoxyethanol, Methylparaben, Ethylparaben, Butylparaben, Propylparaben, Isobutylparaben
</t>
  </si>
  <si>
    <t xml:space="preserve">M0633</t>
  </si>
  <si>
    <t xml:space="preserve">Lipofructyl Argan LS 9779</t>
  </si>
  <si>
    <t xml:space="preserve">Argania Spinosa Kernel Oil</t>
  </si>
  <si>
    <t xml:space="preserve">M0634</t>
  </si>
  <si>
    <t xml:space="preserve">Phytosterol Complex</t>
  </si>
  <si>
    <t xml:space="preserve">Glycine Soya Sterol</t>
  </si>
  <si>
    <t xml:space="preserve">M0635</t>
  </si>
  <si>
    <t xml:space="preserve">Hydromanil</t>
  </si>
  <si>
    <t xml:space="preserve">Aqua, Propylene Glycol, Glycerin, Hydrolyzed Caesalpinia Spinosa Gum, Caesalpinia Spinosa Gum, Phenoxyethanol, Methylparaben, Ethylparaben, Propylparaben, Butylparaben, Isobutylparaben</t>
  </si>
  <si>
    <t xml:space="preserve">M0636</t>
  </si>
  <si>
    <t xml:space="preserve">Niacinamide PC (Vitamin B3 neboli Vitamin PP neboli nikotinamide)</t>
  </si>
  <si>
    <t xml:space="preserve">Niacinamide</t>
  </si>
  <si>
    <t xml:space="preserve">M0637</t>
  </si>
  <si>
    <t xml:space="preserve">Parfém Arctic Ice 0802030 Bell</t>
  </si>
  <si>
    <t xml:space="preserve">M0638</t>
  </si>
  <si>
    <t xml:space="preserve">Parfém MANDEL-VANILLE ECO 0802416 Bell</t>
  </si>
  <si>
    <t xml:space="preserve">M0639</t>
  </si>
  <si>
    <t xml:space="preserve">Parfém Fiorinella extra DF1.0 080084 Bell</t>
  </si>
  <si>
    <t xml:space="preserve">M0640</t>
  </si>
  <si>
    <t xml:space="preserve">Extrakt Botanical Yamwurzel PW 0486554</t>
  </si>
  <si>
    <t xml:space="preserve">Dioscorea Villosa Extract 1-5 %, Propylene Glycol 25-50 %, Aqua 25-50 %, Phenoxyethanol 0,1-1 %, Methylparaben &lt; 0,1 %, Ethylparaben &lt; 0,1 %, Butylparaben &lt; 0,1 %, Propylparaben &lt; 0,1 %, Isobutylparaben &lt; 0,1 %</t>
  </si>
  <si>
    <t xml:space="preserve">M0641</t>
  </si>
  <si>
    <t xml:space="preserve">Extrakt Rotbusch Auszug PW 0487686</t>
  </si>
  <si>
    <t xml:space="preserve">Aspalatus Linearis Leaf Extract 1-5 %, Propylene Glycol 25-50 %, Aqua 25-50 %, Sodium Benzoate 0,1-1 %</t>
  </si>
  <si>
    <t xml:space="preserve">M0642</t>
  </si>
  <si>
    <t xml:space="preserve">Parfém Wasserlilie QA-S 0795833 Bell</t>
  </si>
  <si>
    <t xml:space="preserve">M0643</t>
  </si>
  <si>
    <t xml:space="preserve">Extrakt Botanical Bambus PW 0485248</t>
  </si>
  <si>
    <t xml:space="preserve">Bambusa Vulgaris Extract 1-5 %, Propylene Glycol 25-50 %, Aqua 25-50 %, Phenoxy ethanol 0,1-1 %, Methylparaben &lt; 0,1 %, Ethylparaben &lt; 0,1 %, Butylparaben &lt; 0,1 %, Propylparaben &lt; 0,1 %, Isobutylparaben &lt; 0,1 %</t>
  </si>
  <si>
    <t xml:space="preserve">M0644</t>
  </si>
  <si>
    <t xml:space="preserve">Extrakt Botanical Lemongras PW 0486928</t>
  </si>
  <si>
    <t xml:space="preserve">Cymbopogon Schoenanthus Extract 1-5 %, Propylene Glycol 25-50 %, Aqua 25-50 %, Phenoxyethanol 0,1-1 %, Methylparaben &lt; 0,1 %, Ethylparaben &lt; 0,1 %, Butylparaben &lt; 0,1 %, Propylparaben &lt; 0,1 %, Isobutylparaben &lt; 0,1 %</t>
  </si>
  <si>
    <t xml:space="preserve">M0645</t>
  </si>
  <si>
    <t xml:space="preserve">Parfém Vanille a Avocado 0800231 Bell</t>
  </si>
  <si>
    <t xml:space="preserve">M0646</t>
  </si>
  <si>
    <t xml:space="preserve">Extrakt Feigen Auszug PW 0487382</t>
  </si>
  <si>
    <t xml:space="preserve">Ficus Caria Extract 1-5 %, Propylene Glycol 25-50 %, Aqua 25-50 %, Sodium Benzoate 0,1-1 %</t>
  </si>
  <si>
    <t xml:space="preserve">M0647</t>
  </si>
  <si>
    <t xml:space="preserve">Extrakt Botanical Rosenblute PW 0487369</t>
  </si>
  <si>
    <t xml:space="preserve">Rosa Gallica Extract 1-5 %, Propylene Glycol 25-50 %, Aqua 25-50 %, Phenoxy ethanol 0,1-1 %, Methylparaben &lt; 0,1 %, Ethylparaben &lt; 0,1 %, Butylparaben &lt; 0,1 %, Propylparaben &lt; 0,1 %, Isobutylparaben &lt; 0,1 %</t>
  </si>
  <si>
    <t xml:space="preserve">M0648</t>
  </si>
  <si>
    <t xml:space="preserve">Extrakt Botanical Kirschblűtte A 0485250</t>
  </si>
  <si>
    <t xml:space="preserve">Extract from Prunus Avium 1-5 %, Alcohol 25-50 %, Aqua 25-50 %</t>
  </si>
  <si>
    <t xml:space="preserve">M0649</t>
  </si>
  <si>
    <t xml:space="preserve">Parfém Love Song 444924 Luzi</t>
  </si>
  <si>
    <t xml:space="preserve">M0650</t>
  </si>
  <si>
    <t xml:space="preserve">Prolactil WPC</t>
  </si>
  <si>
    <t xml:space="preserve">Hydrolyzed Milk Protein</t>
  </si>
  <si>
    <t xml:space="preserve">M0651</t>
  </si>
  <si>
    <t xml:space="preserve">Parfém NIVESSE OA extra 0797442 Bell</t>
  </si>
  <si>
    <t xml:space="preserve">M0652</t>
  </si>
  <si>
    <t xml:space="preserve">Myritol 318 - pro COSPRO</t>
  </si>
  <si>
    <t xml:space="preserve">M0653</t>
  </si>
  <si>
    <t xml:space="preserve">Parfém Patron 22096 B Fragrance Resources</t>
  </si>
  <si>
    <t xml:space="preserve">M0654</t>
  </si>
  <si>
    <t xml:space="preserve">Líh kvasný denat. bitrexem 30mg/1l alkoholu - pro Cospro</t>
  </si>
  <si>
    <t xml:space="preserve">M0655</t>
  </si>
  <si>
    <t xml:space="preserve">Mirasil Wax B</t>
  </si>
  <si>
    <t xml:space="preserve">Dimethiconol Behenate</t>
  </si>
  <si>
    <t xml:space="preserve">M0656</t>
  </si>
  <si>
    <t xml:space="preserve">Pioner 3476</t>
  </si>
  <si>
    <t xml:space="preserve">M0657</t>
  </si>
  <si>
    <t xml:space="preserve">Ozokerite 7366</t>
  </si>
  <si>
    <t xml:space="preserve">Ozokerite</t>
  </si>
  <si>
    <t xml:space="preserve">M0658</t>
  </si>
  <si>
    <t xml:space="preserve">Perlglanzmittel GM4175</t>
  </si>
  <si>
    <t xml:space="preserve">Sodium Laureth Sulfate, Glycol Stearate, Cocamide MEA, Cocamide DEA, Propylene Glycol, Aqua, Phenoxyethanol, Methyldibromo Glutaronitrile</t>
  </si>
  <si>
    <t xml:space="preserve">M0659</t>
  </si>
  <si>
    <t xml:space="preserve">Polawax GP200</t>
  </si>
  <si>
    <t xml:space="preserve">Cetearyl Alcohol, PEG-20 Stearate</t>
  </si>
  <si>
    <t xml:space="preserve">M0660</t>
  </si>
  <si>
    <t xml:space="preserve">Flexan II</t>
  </si>
  <si>
    <t xml:space="preserve">Sodium Polystyrene Sulfonate</t>
  </si>
  <si>
    <t xml:space="preserve">M0661</t>
  </si>
  <si>
    <t xml:space="preserve">Mirustyle CP</t>
  </si>
  <si>
    <t xml:space="preserve">Aqua, Polyquaternium-72, Sodium chloride, Phenoxyethanol</t>
  </si>
  <si>
    <t xml:space="preserve">M0662</t>
  </si>
  <si>
    <t xml:space="preserve">Sodium Gluconate Crystalline F</t>
  </si>
  <si>
    <t xml:space="preserve">Sodium Gluconate</t>
  </si>
  <si>
    <t xml:space="preserve">M0663</t>
  </si>
  <si>
    <t xml:space="preserve">Synthalen L</t>
  </si>
  <si>
    <t xml:space="preserve">M0664</t>
  </si>
  <si>
    <t xml:space="preserve">Dehyquart H81</t>
  </si>
  <si>
    <t xml:space="preserve">PEG-15 Cocopolyamine, Aqua</t>
  </si>
  <si>
    <t xml:space="preserve">M0665</t>
  </si>
  <si>
    <t xml:space="preserve">Dehyquart SP</t>
  </si>
  <si>
    <t xml:space="preserve">Quaternium-52, Aqua</t>
  </si>
  <si>
    <t xml:space="preserve">M0666</t>
  </si>
  <si>
    <t xml:space="preserve">Abil B 88183</t>
  </si>
  <si>
    <t xml:space="preserve">Aqua, PEG/PPG-20/6 Dimethicone, Kathon CG</t>
  </si>
  <si>
    <t xml:space="preserve">M0667</t>
  </si>
  <si>
    <t xml:space="preserve">Abil Quat 3272</t>
  </si>
  <si>
    <t xml:space="preserve">Quaternium-80, Propylene Glycol</t>
  </si>
  <si>
    <t xml:space="preserve">M0668</t>
  </si>
  <si>
    <t xml:space="preserve">Eumulgin B3</t>
  </si>
  <si>
    <t xml:space="preserve">Ceteareth-30</t>
  </si>
  <si>
    <t xml:space="preserve">M0669</t>
  </si>
  <si>
    <t xml:space="preserve">Euxyl K 701</t>
  </si>
  <si>
    <t xml:space="preserve">Phenoxyethanol, Benzoic Acid, Dehydroacetic Acid, Ethylhexylglycerin</t>
  </si>
  <si>
    <t xml:space="preserve">M0670</t>
  </si>
  <si>
    <t xml:space="preserve">Silsoft 1215</t>
  </si>
  <si>
    <t xml:space="preserve">Cyclopenthasiloxane, Dimethiconol</t>
  </si>
  <si>
    <t xml:space="preserve">M0671</t>
  </si>
  <si>
    <t xml:space="preserve">Dekaben 100</t>
  </si>
  <si>
    <t xml:space="preserve">Caprylyl Glycol</t>
  </si>
  <si>
    <t xml:space="preserve">M0672</t>
  </si>
  <si>
    <t xml:space="preserve">Rovi Decolour Complex</t>
  </si>
  <si>
    <t xml:space="preserve">Water, Alcohol, Lecithin, Arbutin, Aloesin, Ascorbyl Palmitate
</t>
  </si>
  <si>
    <t xml:space="preserve">M0673</t>
  </si>
  <si>
    <t xml:space="preserve">Phylcare Sodium Hyaluronate MW</t>
  </si>
  <si>
    <t xml:space="preserve">Sodium Hyaluronate</t>
  </si>
  <si>
    <t xml:space="preserve">M0674</t>
  </si>
  <si>
    <t xml:space="preserve">MDI Complex</t>
  </si>
  <si>
    <t xml:space="preserve">Aqua, Glycosaminoglycans, Phenoxyethanol, Trisodium EDTA, Potassium sorbate</t>
  </si>
  <si>
    <t xml:space="preserve">M0675</t>
  </si>
  <si>
    <t xml:space="preserve">Tegosoft DC</t>
  </si>
  <si>
    <t xml:space="preserve">Decyl Cocoate</t>
  </si>
  <si>
    <t xml:space="preserve">M0676</t>
  </si>
  <si>
    <t xml:space="preserve">Crodamol CP</t>
  </si>
  <si>
    <t xml:space="preserve">Cetyl Palmitate</t>
  </si>
  <si>
    <t xml:space="preserve">M0677</t>
  </si>
  <si>
    <t xml:space="preserve">A 1024-FD&amp;C BLUE 1 0.1% - pro PB</t>
  </si>
  <si>
    <t xml:space="preserve">M0678</t>
  </si>
  <si>
    <t xml:space="preserve">A 1013-PPG-15 Stearyl Ether (Arlamol E) - pro PB</t>
  </si>
  <si>
    <t xml:space="preserve">M0679</t>
  </si>
  <si>
    <t xml:space="preserve">A 1061-Disodium EDTA (Chelaton III)- pro PB</t>
  </si>
  <si>
    <t xml:space="preserve">M0680</t>
  </si>
  <si>
    <t xml:space="preserve">Texapon N70 (SLES 70%) - pro PB</t>
  </si>
  <si>
    <t xml:space="preserve">M0681</t>
  </si>
  <si>
    <t xml:space="preserve">A 1068-Plantacare 2000 UP - pro PB</t>
  </si>
  <si>
    <t xml:space="preserve">M0682</t>
  </si>
  <si>
    <t xml:space="preserve">A 1072-Sipmed 15 - Mineral Oil (Olej vazelínový) - pro PB</t>
  </si>
  <si>
    <t xml:space="preserve">M0683</t>
  </si>
  <si>
    <t xml:space="preserve">A 1088-Triethanolamine min. 99 %, p.a. - pro PB</t>
  </si>
  <si>
    <t xml:space="preserve">M0684</t>
  </si>
  <si>
    <t xml:space="preserve">A 1089-Glycerine VEG BP 99% - pro PB</t>
  </si>
  <si>
    <t xml:space="preserve">M0685</t>
  </si>
  <si>
    <t xml:space="preserve">A 1096-Silicone 200/350 (Dimethicone 350 cSt) - pro PB</t>
  </si>
  <si>
    <t xml:space="preserve">M0686</t>
  </si>
  <si>
    <t xml:space="preserve">A 1099-D Panthenol 75L - pro PB</t>
  </si>
  <si>
    <t xml:space="preserve">M0687</t>
  </si>
  <si>
    <t xml:space="preserve">A 1101-Cetearyl Alcohol (Kalkol 6850)- pro PB</t>
  </si>
  <si>
    <t xml:space="preserve">M0688</t>
  </si>
  <si>
    <t xml:space="preserve">A 1186-Parsol 1789 - pro PB</t>
  </si>
  <si>
    <t xml:space="preserve">M0689</t>
  </si>
  <si>
    <t xml:space="preserve">A 1188-Caprylic/Capric triglyceride (Myritol 318,Tegosoft CT) - pro PB</t>
  </si>
  <si>
    <t xml:space="preserve">M0690</t>
  </si>
  <si>
    <t xml:space="preserve">A 1227-Propylparaben (Paratexin P) - pro PB</t>
  </si>
  <si>
    <t xml:space="preserve">M0691</t>
  </si>
  <si>
    <t xml:space="preserve">A 1228-Methylparaben (Paratexin M) - pro PB</t>
  </si>
  <si>
    <t xml:space="preserve">M0692</t>
  </si>
  <si>
    <t xml:space="preserve">A 1229-Propyleneglycol USP - pro PB</t>
  </si>
  <si>
    <t xml:space="preserve">M0693</t>
  </si>
  <si>
    <t xml:space="preserve">A 3263-Isopropylpalmitate (IPP) - pro PB</t>
  </si>
  <si>
    <t xml:space="preserve">M0694</t>
  </si>
  <si>
    <t xml:space="preserve">A 5043-Quinoline Yellow - pro PB</t>
  </si>
  <si>
    <t xml:space="preserve">M0695</t>
  </si>
  <si>
    <t xml:space="preserve">A 8303-Keltrol F (E) - pro PB</t>
  </si>
  <si>
    <t xml:space="preserve">M0696</t>
  </si>
  <si>
    <t xml:space="preserve">A 8892-Comperlan COD (Cocamide DEA) - pro PB</t>
  </si>
  <si>
    <t xml:space="preserve">M0697</t>
  </si>
  <si>
    <t xml:space="preserve">A 5258-Imidazolidinyl Urea - pro PB</t>
  </si>
  <si>
    <t xml:space="preserve">M0698</t>
  </si>
  <si>
    <t xml:space="preserve">Euxyl K 712</t>
  </si>
  <si>
    <t xml:space="preserve">Aqua, Sodium Benzoate, Potassium Sorbate</t>
  </si>
  <si>
    <t xml:space="preserve">M0699</t>
  </si>
  <si>
    <t xml:space="preserve">Carbopol Ultrez 20</t>
  </si>
  <si>
    <t xml:space="preserve">M0700</t>
  </si>
  <si>
    <t xml:space="preserve">Urea</t>
  </si>
  <si>
    <t xml:space="preserve">M0701</t>
  </si>
  <si>
    <t xml:space="preserve">DEMI VODA - PRO ROZTOKY</t>
  </si>
  <si>
    <t xml:space="preserve">Diethylhexyl Syringylidene Malonate, Caprylic/Capric Triglyceride</t>
  </si>
  <si>
    <t xml:space="preserve">M0703</t>
  </si>
  <si>
    <t xml:space="preserve">Euxyl K 220</t>
  </si>
  <si>
    <t xml:space="preserve">Methylisothiazolinone, Ethylhexylglycerin, Aqua</t>
  </si>
  <si>
    <t xml:space="preserve">M0704</t>
  </si>
  <si>
    <t xml:space="preserve">Parfém RELAX RP 5023 H.Reyanaud&amp;Fils</t>
  </si>
  <si>
    <t xml:space="preserve">M0705</t>
  </si>
  <si>
    <t xml:space="preserve">Parfém Nivasoft Oko extra 0802068 Bell</t>
  </si>
  <si>
    <t xml:space="preserve">M0706</t>
  </si>
  <si>
    <t xml:space="preserve">Parfém Nivas Lady OA 0796303 Bell</t>
  </si>
  <si>
    <t xml:space="preserve">M0707</t>
  </si>
  <si>
    <t xml:space="preserve">Parfém Balina 0803896 Bell</t>
  </si>
  <si>
    <t xml:space="preserve">M0708</t>
  </si>
  <si>
    <t xml:space="preserve">Parfém Aloe Joghurt DF0.3 0800132 Bell</t>
  </si>
  <si>
    <t xml:space="preserve">M0709</t>
  </si>
  <si>
    <t xml:space="preserve">Tego Wipe DE</t>
  </si>
  <si>
    <t xml:space="preserve">Diethylhexyl carbonate, Polyglyceryl-4 Laurate, Phenoxyethanol, Methylparaben, Dilaurylcitrate, Butylparaben, Ethylparaben, Propylparaben, Isobutylparaben</t>
  </si>
  <si>
    <t xml:space="preserve">Parfém Sunny Giorno RP 5932 H.Reynaud and Fils</t>
  </si>
  <si>
    <t xml:space="preserve">M0711</t>
  </si>
  <si>
    <t xml:space="preserve">Esenciální olej Meduňka</t>
  </si>
  <si>
    <t xml:space="preserve">Cympopogon Winterianus Oil</t>
  </si>
  <si>
    <t xml:space="preserve">M0712</t>
  </si>
  <si>
    <t xml:space="preserve">Unirepair T-43</t>
  </si>
  <si>
    <t xml:space="preserve">Butylene Glycol, Acetyl Tyrosine, Proline, Hydrolyzed Vegetable Protein, Adenosine Triphosphate</t>
  </si>
  <si>
    <t xml:space="preserve">M0713</t>
  </si>
  <si>
    <t xml:space="preserve">AAAK2 - Lemongrass Oil - Aroma</t>
  </si>
  <si>
    <t xml:space="preserve">Cympopogon Citratus Oil</t>
  </si>
  <si>
    <t xml:space="preserve">M0714</t>
  </si>
  <si>
    <t xml:space="preserve">AAZ6C - Lactic Acid BP</t>
  </si>
  <si>
    <t xml:space="preserve">Aqua, Lactic Acid</t>
  </si>
  <si>
    <t xml:space="preserve">M0715</t>
  </si>
  <si>
    <t xml:space="preserve">AAZQ2 - Synthalen K</t>
  </si>
  <si>
    <t xml:space="preserve">M0716</t>
  </si>
  <si>
    <t xml:space="preserve">AC9VL - Sodium Lactate (60%SOLN)</t>
  </si>
  <si>
    <t xml:space="preserve">Aqua, Sodium Lactate</t>
  </si>
  <si>
    <t xml:space="preserve">M0717</t>
  </si>
  <si>
    <t xml:space="preserve">ACB8Z - Light Liquid Paraffin WOM 14</t>
  </si>
  <si>
    <t xml:space="preserve">M0718</t>
  </si>
  <si>
    <t xml:space="preserve">ACS2Z - Citric Acid Monohydrate BP Gran</t>
  </si>
  <si>
    <t xml:space="preserve">M0719</t>
  </si>
  <si>
    <t xml:space="preserve">AJX8Q - Phenoxetol Nipa</t>
  </si>
  <si>
    <t xml:space="preserve">M0720</t>
  </si>
  <si>
    <t xml:space="preserve">AKH9E - Salt Pure Vacuum Dried</t>
  </si>
  <si>
    <t xml:space="preserve">M0721</t>
  </si>
  <si>
    <t xml:space="preserve">ALVW9 - Perf Comp E0519850/02 Mane</t>
  </si>
  <si>
    <t xml:space="preserve">M0722</t>
  </si>
  <si>
    <t xml:space="preserve">AQE6H - Sequestrene NA4</t>
  </si>
  <si>
    <t xml:space="preserve">Tetrasodium EDTA</t>
  </si>
  <si>
    <t xml:space="preserve">M0723</t>
  </si>
  <si>
    <t xml:space="preserve">ASZ4J - Methyl Hydroxybenzoate BP</t>
  </si>
  <si>
    <t xml:space="preserve">M0724</t>
  </si>
  <si>
    <t xml:space="preserve">AVEC9 - Silicone Fluid DC 1501</t>
  </si>
  <si>
    <t xml:space="preserve">Cyclopentasiloxane, Dimethiconol</t>
  </si>
  <si>
    <t xml:space="preserve">M0725</t>
  </si>
  <si>
    <t xml:space="preserve">AX7PE - Eumulgin L</t>
  </si>
  <si>
    <t xml:space="preserve">PPG-1-PEG-9 Lauryl Glycol Ether</t>
  </si>
  <si>
    <t xml:space="preserve">M0726</t>
  </si>
  <si>
    <t xml:space="preserve">AZJ0B - Phenonip</t>
  </si>
  <si>
    <t xml:space="preserve">M0727</t>
  </si>
  <si>
    <t xml:space="preserve">BJJQ9 - Chamomille Extract 1250</t>
  </si>
  <si>
    <t xml:space="preserve">Helliantus annuus Seed Oil, Chamomilla Recutita Extract</t>
  </si>
  <si>
    <t xml:space="preserve">M0728</t>
  </si>
  <si>
    <t xml:space="preserve">BJXX0 - Cocamidopropyl Betaine50%/Tegobetain F 50</t>
  </si>
  <si>
    <t xml:space="preserve">Aqua, Cocamidopropyl Betaine 38%</t>
  </si>
  <si>
    <t xml:space="preserve">M0729</t>
  </si>
  <si>
    <t xml:space="preserve">BLC9X - Grindtek CA-P</t>
  </si>
  <si>
    <t xml:space="preserve">M0730</t>
  </si>
  <si>
    <t xml:space="preserve">BNK3Q - Uracare Polymer JR-400</t>
  </si>
  <si>
    <t xml:space="preserve">Polyquaternium-10</t>
  </si>
  <si>
    <t xml:space="preserve">M0731</t>
  </si>
  <si>
    <t xml:space="preserve">BNS0Q - Uvinul MS 40 PDR</t>
  </si>
  <si>
    <t xml:space="preserve">M0732</t>
  </si>
  <si>
    <t xml:space="preserve">BQQ9C - Silicone Fluid 345 DC</t>
  </si>
  <si>
    <t xml:space="preserve">Cyclopentasiloxane, Cyclohexasiloxane</t>
  </si>
  <si>
    <t xml:space="preserve">M0733</t>
  </si>
  <si>
    <t xml:space="preserve">BZA1A - Sorbistat-K Pfizer</t>
  </si>
  <si>
    <t xml:space="preserve">Potassium Sorbate</t>
  </si>
  <si>
    <t xml:space="preserve">M0734</t>
  </si>
  <si>
    <t xml:space="preserve">EHZN6 - Dilute SLE-2-S UNP/98 D10</t>
  </si>
  <si>
    <t xml:space="preserve">Sodium Laureth Sulphate 23,3% roztok</t>
  </si>
  <si>
    <t xml:space="preserve">M0735</t>
  </si>
  <si>
    <t xml:space="preserve">AJK6K - Caustic Potash Soln....%W/W</t>
  </si>
  <si>
    <t xml:space="preserve">Aqua, Potassium Hydroxide</t>
  </si>
  <si>
    <t xml:space="preserve">M0736</t>
  </si>
  <si>
    <t xml:space="preserve">AEQ5A - Bronopol Boots</t>
  </si>
  <si>
    <t xml:space="preserve">M0737</t>
  </si>
  <si>
    <t xml:space="preserve">AT9NS - Sodium Laureth-2 Sulphate 70% FF</t>
  </si>
  <si>
    <t xml:space="preserve">Sodium Laureth Sulphate 70 % roztok</t>
  </si>
  <si>
    <t xml:space="preserve">M0738</t>
  </si>
  <si>
    <t xml:space="preserve">BAK2Q - Sodium Hydroxide 30% W/W solution</t>
  </si>
  <si>
    <t xml:space="preserve">Aqua, Sodium Hydroxide</t>
  </si>
  <si>
    <t xml:space="preserve">M0740</t>
  </si>
  <si>
    <t xml:space="preserve">Parfém Zelený čaj</t>
  </si>
  <si>
    <t xml:space="preserve">M0741</t>
  </si>
  <si>
    <t xml:space="preserve">Euxyl K 702</t>
  </si>
  <si>
    <t xml:space="preserve">Phenoxyethanol, Benzoic Acid, Dehydroacetic Acid, Aqua, Ethylhexylglycerin, Polyaminopropyl Biguanide</t>
  </si>
  <si>
    <t xml:space="preserve">M0742</t>
  </si>
  <si>
    <t xml:space="preserve">Unscented Blend Lady 2 Extra 0801336</t>
  </si>
  <si>
    <t xml:space="preserve">Phenylethyl Alcohol, Mixed Ionones, Delta Damascone</t>
  </si>
  <si>
    <t xml:space="preserve">M0743</t>
  </si>
  <si>
    <t xml:space="preserve">ANB9T - Sodium citrate BP Gran</t>
  </si>
  <si>
    <t xml:space="preserve">Sodium Citrate</t>
  </si>
  <si>
    <t xml:space="preserve">M0744</t>
  </si>
  <si>
    <t xml:space="preserve">BWQ0B - Domiphen bromide</t>
  </si>
  <si>
    <t xml:space="preserve">Dodecyldimethyl-2-phenoxyethylammoniumbromide</t>
  </si>
  <si>
    <t xml:space="preserve">M0745</t>
  </si>
  <si>
    <t xml:space="preserve">BWT0P - Natrosol 250HX</t>
  </si>
  <si>
    <t xml:space="preserve">M0746</t>
  </si>
  <si>
    <t xml:space="preserve">AWS9V Glycerin BP</t>
  </si>
  <si>
    <t xml:space="preserve">M0747</t>
  </si>
  <si>
    <t xml:space="preserve">AHN2N - Propylene Glycol</t>
  </si>
  <si>
    <t xml:space="preserve">Ribes Nigrum Bud Extract, Aqua, Glycerin, Alcohol</t>
  </si>
  <si>
    <t xml:space="preserve">Matrixyl</t>
  </si>
  <si>
    <t xml:space="preserve">Glycerine, Aqua, Butylene Glycol, Carbomer, Polysorbate 20, Palmitoyl Pentapeptide-3</t>
  </si>
  <si>
    <t xml:space="preserve">M0750</t>
  </si>
  <si>
    <t xml:space="preserve">Cetiol SB 45 - pro Cospro</t>
  </si>
  <si>
    <t xml:space="preserve">Butyrospermum Parkii Butter</t>
  </si>
  <si>
    <t xml:space="preserve">M0751</t>
  </si>
  <si>
    <t xml:space="preserve">Nipaguard PO5</t>
  </si>
  <si>
    <t xml:space="preserve">Phenoxyethanol, Piroctone Olamine</t>
  </si>
  <si>
    <t xml:space="preserve">M0752</t>
  </si>
  <si>
    <t xml:space="preserve">Rapithix A-60</t>
  </si>
  <si>
    <t xml:space="preserve">M0753</t>
  </si>
  <si>
    <t xml:space="preserve">Stabylen 30</t>
  </si>
  <si>
    <t xml:space="preserve">Acrylates/Vinyl Isodecanoate Crosspolymer</t>
  </si>
  <si>
    <t xml:space="preserve">M0754</t>
  </si>
  <si>
    <t xml:space="preserve">Edeta B Pulver</t>
  </si>
  <si>
    <t xml:space="preserve">M0755</t>
  </si>
  <si>
    <t xml:space="preserve">Jojobové kuličky 28/60 Lavender</t>
  </si>
  <si>
    <t xml:space="preserve">Jojoba Esters, CI 73360, CI 19140, CI 77289, CI 77007</t>
  </si>
  <si>
    <t xml:space="preserve">M0756</t>
  </si>
  <si>
    <t xml:space="preserve">Food Colour Brown - Coffee 656614</t>
  </si>
  <si>
    <t xml:space="preserve">CI 19140, CI 15985, CI 16255, CI 28440</t>
  </si>
  <si>
    <t xml:space="preserve">M0757</t>
  </si>
  <si>
    <t xml:space="preserve">Plantafluid BLACK POPLAR BUDS not preserved</t>
  </si>
  <si>
    <t xml:space="preserve">Aqua, Propylene Glycol, Populust Nigra Bud Extract</t>
  </si>
  <si>
    <t xml:space="preserve">M0758</t>
  </si>
  <si>
    <t xml:space="preserve">Parfém Teeny Weeny 556613 - A LUZI</t>
  </si>
  <si>
    <t xml:space="preserve">M0759</t>
  </si>
  <si>
    <t xml:space="preserve">Plantafluid GREEN TEA not preserved</t>
  </si>
  <si>
    <t xml:space="preserve">Aqua, Propylene Glycol, Camellia Sinensis Leaf Extract</t>
  </si>
  <si>
    <t xml:space="preserve">Parfum
</t>
  </si>
  <si>
    <t xml:space="preserve">M0761</t>
  </si>
  <si>
    <t xml:space="preserve">Parfém Caress 1644</t>
  </si>
  <si>
    <t xml:space="preserve">M0762</t>
  </si>
  <si>
    <t xml:space="preserve">Rumové aroma PG_54236</t>
  </si>
  <si>
    <t xml:space="preserve">M0763</t>
  </si>
  <si>
    <t xml:space="preserve">Crodarom Rock Crystal</t>
  </si>
  <si>
    <t xml:space="preserve">Aqua, Propylene Glycol, Quartz, Potassium Sorbate, Sorbic Acid, Phosphoric Acid</t>
  </si>
  <si>
    <t xml:space="preserve">M0764</t>
  </si>
  <si>
    <t xml:space="preserve">Satin Silk Extract</t>
  </si>
  <si>
    <t xml:space="preserve">Propylene Glycol, Aqua, Hydrolyzed Silk, Sodium Benzoate, Phenonip, Phenoxyethanol, Methylparaben, Ethylparaben, Bytylparaben, Propylparaben, Isobutylparaben</t>
  </si>
  <si>
    <t xml:space="preserve">M0765</t>
  </si>
  <si>
    <t xml:space="preserve">Ajidew NL-50</t>
  </si>
  <si>
    <t xml:space="preserve">Sodium PCA, Aqua</t>
  </si>
  <si>
    <t xml:space="preserve">M0766</t>
  </si>
  <si>
    <t xml:space="preserve">Pearl Extract</t>
  </si>
  <si>
    <t xml:space="preserve">Aqua, Glycerin, Pearl Powder, Maris Sal, Phenoxyethanol</t>
  </si>
  <si>
    <t xml:space="preserve">M0767</t>
  </si>
  <si>
    <t xml:space="preserve">Crotein Cashmere</t>
  </si>
  <si>
    <t xml:space="preserve">Aqua, Hydrolyzed Keratin, Imidazolidinyl Urea, Potassium Sorbate, Methylparaben</t>
  </si>
  <si>
    <t xml:space="preserve">M0768</t>
  </si>
  <si>
    <t xml:space="preserve">Calcium Hydroxide</t>
  </si>
  <si>
    <t xml:space="preserve">M0769</t>
  </si>
  <si>
    <t xml:space="preserve">Stearinsyre (Stearic Acid) - pro Cospro</t>
  </si>
  <si>
    <t xml:space="preserve">Stearic Acid</t>
  </si>
  <si>
    <t xml:space="preserve">M0770</t>
  </si>
  <si>
    <t xml:space="preserve">Sturcal L (Calcium carbonate)</t>
  </si>
  <si>
    <t xml:space="preserve">Calcium Carbonate</t>
  </si>
  <si>
    <t xml:space="preserve">M0771</t>
  </si>
  <si>
    <t xml:space="preserve">Eucalyptus Oil - pro Cospro</t>
  </si>
  <si>
    <t xml:space="preserve">Eucalyptus Globulus Oil</t>
  </si>
  <si>
    <t xml:space="preserve">M0772</t>
  </si>
  <si>
    <t xml:space="preserve">Mulsifan RT 141</t>
  </si>
  <si>
    <t xml:space="preserve">M0773</t>
  </si>
  <si>
    <t xml:space="preserve">Oxetal VD 92</t>
  </si>
  <si>
    <t xml:space="preserve">PEG-90 Glyceryl Isostearate/Laureth-2</t>
  </si>
  <si>
    <t xml:space="preserve">M0774</t>
  </si>
  <si>
    <t xml:space="preserve">Seatons Organic Sesame Oil</t>
  </si>
  <si>
    <t xml:space="preserve">Sesamum Indicum (Sesame) Oil</t>
  </si>
  <si>
    <t xml:space="preserve">M0775</t>
  </si>
  <si>
    <t xml:space="preserve">Plurol Diisostearique</t>
  </si>
  <si>
    <t xml:space="preserve">M0776</t>
  </si>
  <si>
    <t xml:space="preserve">Polyox WSR-301</t>
  </si>
  <si>
    <t xml:space="preserve">PEG-90M, Silica</t>
  </si>
  <si>
    <t xml:space="preserve">M0777</t>
  </si>
  <si>
    <t xml:space="preserve">Aloe Vera 1:1</t>
  </si>
  <si>
    <t xml:space="preserve">Aloe Barbadensis, Sodium Benzoate, Potassium Sorbate, Sodium Sulfide, Citric Acid</t>
  </si>
  <si>
    <t xml:space="preserve">M0778</t>
  </si>
  <si>
    <t xml:space="preserve">Actiphyte Sunflower P.</t>
  </si>
  <si>
    <t xml:space="preserve">Propylene Glycol, Aqua, Helianthus Annuus Extract, Phenoxyethanol</t>
  </si>
  <si>
    <t xml:space="preserve">M0779</t>
  </si>
  <si>
    <t xml:space="preserve">Sharomix 824 / Phenonip XB</t>
  </si>
  <si>
    <t xml:space="preserve">Phenoxyethanol, M-,E-,P- paraben</t>
  </si>
  <si>
    <t xml:space="preserve">M0780</t>
  </si>
  <si>
    <t xml:space="preserve">Microemuls. AEC</t>
  </si>
  <si>
    <t xml:space="preserve">Aqua, PEG-40 Hydrogenated Castor Oil, Glycerin, Retinyl Palmitate, Tocopheryl Acetate, Ascorbic Acid, Phenoxyethanol, Sodium Methylparaben, Methylparaben, Propylparaben.</t>
  </si>
  <si>
    <t xml:space="preserve">M0781</t>
  </si>
  <si>
    <t xml:space="preserve">Genapol LA-030</t>
  </si>
  <si>
    <t xml:space="preserve">Laureth-3</t>
  </si>
  <si>
    <t xml:space="preserve">M0782</t>
  </si>
  <si>
    <t xml:space="preserve">Akofine R</t>
  </si>
  <si>
    <t xml:space="preserve">Hydrogenated Vegetable Oil</t>
  </si>
  <si>
    <t xml:space="preserve">M0783</t>
  </si>
  <si>
    <t xml:space="preserve">Akosoft 36</t>
  </si>
  <si>
    <t xml:space="preserve">Hydrogenated Cocoglycerides</t>
  </si>
  <si>
    <t xml:space="preserve">M0784</t>
  </si>
  <si>
    <t xml:space="preserve">Natrlquest E30</t>
  </si>
  <si>
    <t xml:space="preserve">Trisodiummethylene Disuccinate</t>
  </si>
  <si>
    <t xml:space="preserve">M0785</t>
  </si>
  <si>
    <t xml:space="preserve">Genamin BTLF</t>
  </si>
  <si>
    <t xml:space="preserve">Behentrimonium Chloride</t>
  </si>
  <si>
    <t xml:space="preserve">M0786</t>
  </si>
  <si>
    <t xml:space="preserve">Hostacerin DGI</t>
  </si>
  <si>
    <t xml:space="preserve">Polyglyceryl-2 Sesquiisostearate</t>
  </si>
  <si>
    <t xml:space="preserve">M0787</t>
  </si>
  <si>
    <t xml:space="preserve">Quat - Phytokeratin</t>
  </si>
  <si>
    <t xml:space="preserve">Hydroxypropyltrimonium Corn/Wheat/Soy Amino</t>
  </si>
  <si>
    <t xml:space="preserve">M0788</t>
  </si>
  <si>
    <t xml:space="preserve">Polyglykol 400</t>
  </si>
  <si>
    <t xml:space="preserve">PEG-8</t>
  </si>
  <si>
    <t xml:space="preserve">M0789</t>
  </si>
  <si>
    <t xml:space="preserve">Locron LIC Liq.</t>
  </si>
  <si>
    <t xml:space="preserve">Aluminum Chlorohydrate</t>
  </si>
  <si>
    <t xml:space="preserve">M0790</t>
  </si>
  <si>
    <t xml:space="preserve">Aloe Vera 10:1 (Aloe Vera Gel TEX 10-fold)</t>
  </si>
  <si>
    <t xml:space="preserve">Aloe Barbadensis Juice</t>
  </si>
  <si>
    <t xml:space="preserve">M0791</t>
  </si>
  <si>
    <t xml:space="preserve">Natural Extract AP</t>
  </si>
  <si>
    <t xml:space="preserve">Betaine</t>
  </si>
  <si>
    <t xml:space="preserve">M0792</t>
  </si>
  <si>
    <t xml:space="preserve">Genapol LRO Liquid</t>
  </si>
  <si>
    <t xml:space="preserve">M0793</t>
  </si>
  <si>
    <t xml:space="preserve">Akorex L</t>
  </si>
  <si>
    <t xml:space="preserve">Canola</t>
  </si>
  <si>
    <t xml:space="preserve">M0794</t>
  </si>
  <si>
    <t xml:space="preserve">BCB8A FD&amp;C Yellow No.5</t>
  </si>
  <si>
    <t xml:space="preserve">CI 19140, Sodium Chloride, Sodium sulfate</t>
  </si>
  <si>
    <t xml:space="preserve">M0795</t>
  </si>
  <si>
    <t xml:space="preserve">Floraesters K-20W Jojoba</t>
  </si>
  <si>
    <t xml:space="preserve">Hydrolyzed Jojoba Esters, Aqua</t>
  </si>
  <si>
    <t xml:space="preserve">M0796</t>
  </si>
  <si>
    <t xml:space="preserve">AEW1T FD&amp;C Blue No.1 granules</t>
  </si>
  <si>
    <t xml:space="preserve">CI 42090, Sodium chloride, Sodium sulfate</t>
  </si>
  <si>
    <t xml:space="preserve">M0797</t>
  </si>
  <si>
    <t xml:space="preserve">Oliwax LC</t>
  </si>
  <si>
    <t xml:space="preserve">Cetyl Palmitate, Sorbitan Palmitate, Sorbitan Olivate</t>
  </si>
  <si>
    <t xml:space="preserve">M0798</t>
  </si>
  <si>
    <t xml:space="preserve">Lipex 205 - pro Cospro</t>
  </si>
  <si>
    <t xml:space="preserve">M0799</t>
  </si>
  <si>
    <t xml:space="preserve">Floraesters 20 - pro Cospro</t>
  </si>
  <si>
    <t xml:space="preserve">M0800</t>
  </si>
  <si>
    <t xml:space="preserve">AK4EP - Dervacid 3155</t>
  </si>
  <si>
    <t xml:space="preserve">Stearic acid, Palmitic acid</t>
  </si>
  <si>
    <t xml:space="preserve">M0801</t>
  </si>
  <si>
    <t xml:space="preserve">Acttiphyte of Silk protein PG PH</t>
  </si>
  <si>
    <t xml:space="preserve">Propylene Glycol, Hydrolyzed Silk</t>
  </si>
  <si>
    <t xml:space="preserve">M0802</t>
  </si>
  <si>
    <t xml:space="preserve">Avenebel Organic Oat Extract (Havre)</t>
  </si>
  <si>
    <t xml:space="preserve">Avena Sativa (Oat) Kernel Extract</t>
  </si>
  <si>
    <t xml:space="preserve">M0803</t>
  </si>
  <si>
    <t xml:space="preserve">Genagen 3SB</t>
  </si>
  <si>
    <t xml:space="preserve">Coco Betaine, Sodium Cocoyl Isethionate, Sodium Methyl Cocoyl Taurate</t>
  </si>
  <si>
    <t xml:space="preserve">M0804</t>
  </si>
  <si>
    <t xml:space="preserve">Genapol TSM</t>
  </si>
  <si>
    <t xml:space="preserve">PEG-3 Distearate, Sodium Laureth Sulfate</t>
  </si>
  <si>
    <t xml:space="preserve">M0805</t>
  </si>
  <si>
    <t xml:space="preserve">Honeyquat 50 PF</t>
  </si>
  <si>
    <t xml:space="preserve">Hydroxypropyl Trimonium Honey</t>
  </si>
  <si>
    <t xml:space="preserve">M0806</t>
  </si>
  <si>
    <t xml:space="preserve">Genapol DAT</t>
  </si>
  <si>
    <t xml:space="preserve">PEG-150 Polyglyceryl-2 Tristearate, PEG-6 Caprylic/Capric Glycerides</t>
  </si>
  <si>
    <t xml:space="preserve">M0807</t>
  </si>
  <si>
    <t xml:space="preserve">Thickagent LC</t>
  </si>
  <si>
    <t xml:space="preserve">Xanthan Gum, Hectorite, Cellulose</t>
  </si>
  <si>
    <t xml:space="preserve">M0808</t>
  </si>
  <si>
    <t xml:space="preserve">APBN4 Carrier Oil Blend Aroma</t>
  </si>
  <si>
    <t xml:space="preserve">Vitisvinifera seed oil, Prunus persica kernel oil, Simmondsia chinensis oil, Triticum vulgare germ oil, Tocopheryl acetate</t>
  </si>
  <si>
    <t xml:space="preserve">M0809</t>
  </si>
  <si>
    <t xml:space="preserve">BVXX5 Perf Comp E0519850/05 Mane</t>
  </si>
  <si>
    <t xml:space="preserve">M0810</t>
  </si>
  <si>
    <t xml:space="preserve">AXNT3 Simmondsia Chinensis Oil Organic</t>
  </si>
  <si>
    <t xml:space="preserve">M0811</t>
  </si>
  <si>
    <t xml:space="preserve">AKKB7 Rosa Damascena Oil Organic N2</t>
  </si>
  <si>
    <t xml:space="preserve">Rosa damascena flower oil</t>
  </si>
  <si>
    <t xml:space="preserve">M0812</t>
  </si>
  <si>
    <t xml:space="preserve">BCTZ5 Pelargonium Graveolens Organic N2</t>
  </si>
  <si>
    <t xml:space="preserve">Pelargonium graveolens oil, Citronellol, Geraniol, Linalool, Citral and Liminene</t>
  </si>
  <si>
    <t xml:space="preserve">M0813</t>
  </si>
  <si>
    <t xml:space="preserve">BKLZ4 Citrus Aurantium Bergamia BF Organic N2</t>
  </si>
  <si>
    <t xml:space="preserve">Citrus aurantium bergamia oil, Limonene, Linalool, Citral</t>
  </si>
  <si>
    <t xml:space="preserve">M0814</t>
  </si>
  <si>
    <t xml:space="preserve">BEKZ4 Sodium Cocoamphoacetate 30%</t>
  </si>
  <si>
    <t xml:space="preserve">Aqua, Sodium cocoamphoacetate</t>
  </si>
  <si>
    <t xml:space="preserve">M0815</t>
  </si>
  <si>
    <t xml:space="preserve">AWZ3Q Antil 171 Liquid</t>
  </si>
  <si>
    <t xml:space="preserve">PEG-18 glycerol oleate/cocoate</t>
  </si>
  <si>
    <t xml:space="preserve">M0816</t>
  </si>
  <si>
    <t xml:space="preserve">AS3BV D-Panthenol 75L</t>
  </si>
  <si>
    <t xml:space="preserve">M0817</t>
  </si>
  <si>
    <t xml:space="preserve">ANP9Q Nipagin M Sodium/Paratexin MS</t>
  </si>
  <si>
    <t xml:space="preserve">Sodium methylparaben</t>
  </si>
  <si>
    <t xml:space="preserve">M0818</t>
  </si>
  <si>
    <t xml:space="preserve">BKPA0 Sodium Ethylparaben</t>
  </si>
  <si>
    <t xml:space="preserve">Sodium Ethylparaben</t>
  </si>
  <si>
    <t xml:space="preserve">M0819</t>
  </si>
  <si>
    <t xml:space="preserve">BSBW3 Opacifier OP 301</t>
  </si>
  <si>
    <t xml:space="preserve">Aqua, Styrene/Acrylates copolymer, Sodium lauryl sulfate</t>
  </si>
  <si>
    <t xml:space="preserve">M0820</t>
  </si>
  <si>
    <t xml:space="preserve">Es. olej Geránie NATURAL 452145</t>
  </si>
  <si>
    <t xml:space="preserve">Pelargonium Graveolens Oil</t>
  </si>
  <si>
    <t xml:space="preserve">M0821</t>
  </si>
  <si>
    <t xml:space="preserve">Es. olej Kadidlo NATURAL 411046</t>
  </si>
  <si>
    <t xml:space="preserve">Boswelia Carterii</t>
  </si>
  <si>
    <t xml:space="preserve">M0822</t>
  </si>
  <si>
    <t xml:space="preserve">AELT8 - Ethyl Hydroxybenzoate</t>
  </si>
  <si>
    <t xml:space="preserve">Ethylparaben</t>
  </si>
  <si>
    <t xml:space="preserve">M0823</t>
  </si>
  <si>
    <t xml:space="preserve">B1QKP - Polyacrylamide Emulsion 305</t>
  </si>
  <si>
    <t xml:space="preserve">Aqua, Laureth-7, Polyacrylamide, C13-14 isoparaffin</t>
  </si>
  <si>
    <t xml:space="preserve">M0824</t>
  </si>
  <si>
    <t xml:space="preserve">AKX0H - Dihydroxyacetone</t>
  </si>
  <si>
    <t xml:space="preserve">M0825</t>
  </si>
  <si>
    <t xml:space="preserve">AKXL8 - Erythrulose</t>
  </si>
  <si>
    <t xml:space="preserve">Aqua, Erythrulose</t>
  </si>
  <si>
    <t xml:space="preserve">M0826</t>
  </si>
  <si>
    <t xml:space="preserve">BACQ3 - Perf Comp Admiration 11 410414 Drom</t>
  </si>
  <si>
    <t xml:space="preserve">M0827</t>
  </si>
  <si>
    <t xml:space="preserve">AJ1KZ - Cithrol GMS A/S ES1862</t>
  </si>
  <si>
    <t xml:space="preserve">PEG-100 stearate, Glyceryl stearate</t>
  </si>
  <si>
    <t xml:space="preserve">M0828</t>
  </si>
  <si>
    <t xml:space="preserve">AET1H - Benzyl Alcohol BP</t>
  </si>
  <si>
    <t xml:space="preserve">Benzyl Alcohol</t>
  </si>
  <si>
    <t xml:space="preserve">M0829</t>
  </si>
  <si>
    <t xml:space="preserve">AJP1V - Butylated Hydroxytoluene BP</t>
  </si>
  <si>
    <t xml:space="preserve">M0830</t>
  </si>
  <si>
    <t xml:space="preserve">CKSC2 - Sleep Essential Oil Mix EJQV8</t>
  </si>
  <si>
    <t xml:space="preserve">Limonene, Citrus reticulata peel oil, Origanum majorana oil, Linalool, Cananga odorata oil, Benzyl benzoate, Geraniol, Benzyl salicylate</t>
  </si>
  <si>
    <t xml:space="preserve">M0831</t>
  </si>
  <si>
    <t xml:space="preserve">AT0WP - Cocamide DEA</t>
  </si>
  <si>
    <t xml:space="preserve">Cocamide DEA, Glycerin, Diethanolamine</t>
  </si>
  <si>
    <t xml:space="preserve">M0832</t>
  </si>
  <si>
    <t xml:space="preserve">CTPP0 - Relaxing Essential Oil Mix EZNW1</t>
  </si>
  <si>
    <t xml:space="preserve">Limonene, Juniperus communis oil, Boswellia carterii oil, Citrus aurantium dulcis oil, Linalool</t>
  </si>
  <si>
    <t xml:space="preserve">M0833</t>
  </si>
  <si>
    <t xml:space="preserve">ATLC0 - Herbal Extract Willow Bark</t>
  </si>
  <si>
    <t xml:space="preserve">Aqua, Salix nigra extract</t>
  </si>
  <si>
    <t xml:space="preserve">M0834</t>
  </si>
  <si>
    <t xml:space="preserve">AAAK9 - Pronalen Aloe HSC</t>
  </si>
  <si>
    <t xml:space="preserve">Propylene glycol, Aqua, Aloe barbadensis extract, Phenoxyethanol, Methylparaben, Disodium EDTA, Ethylparaben, Butylparaben, Propylparaben, Isobutylparaben</t>
  </si>
  <si>
    <t xml:space="preserve">M0835</t>
  </si>
  <si>
    <t xml:space="preserve">BNKW1 - Cetearyl Olivate And Sorbitan Olivate</t>
  </si>
  <si>
    <t xml:space="preserve">Cetearyl olivate and Sorbitan olivate</t>
  </si>
  <si>
    <t xml:space="preserve">M0836</t>
  </si>
  <si>
    <t xml:space="preserve">AAC5V - Theobroma Oil BP Deodorised</t>
  </si>
  <si>
    <t xml:space="preserve">Theobroma cacao butter</t>
  </si>
  <si>
    <t xml:space="preserve">M0837</t>
  </si>
  <si>
    <t xml:space="preserve">AXV2Z - Olive Oil BP´73</t>
  </si>
  <si>
    <t xml:space="preserve">Olea europaea oil</t>
  </si>
  <si>
    <t xml:space="preserve">M0838</t>
  </si>
  <si>
    <t xml:space="preserve">ALL8Z - Silicone Fluid F111/20</t>
  </si>
  <si>
    <t xml:space="preserve">M0839</t>
  </si>
  <si>
    <t xml:space="preserve">BLJ1C  Sodium Dehydroacetate</t>
  </si>
  <si>
    <t xml:space="preserve">Sodium dehydroacetate</t>
  </si>
  <si>
    <t xml:space="preserve">M0840</t>
  </si>
  <si>
    <t xml:space="preserve">AXT6Z - Maize Oil BP 80</t>
  </si>
  <si>
    <t xml:space="preserve">Zea mays oil</t>
  </si>
  <si>
    <t xml:space="preserve">M0841</t>
  </si>
  <si>
    <t xml:space="preserve">AXX8V - Almond Oil BP 1973</t>
  </si>
  <si>
    <t xml:space="preserve">Prunus amygdalus dulcis oil</t>
  </si>
  <si>
    <t xml:space="preserve">M0842</t>
  </si>
  <si>
    <t xml:space="preserve">BVS9T - Jojoba Oil</t>
  </si>
  <si>
    <t xml:space="preserve">Simmondsia chinensis oil</t>
  </si>
  <si>
    <t xml:space="preserve">M0843</t>
  </si>
  <si>
    <t xml:space="preserve">BEE0C - Ref Deod Wint Sunflower Oil</t>
  </si>
  <si>
    <t xml:space="preserve">Helianthus annuus seed oil</t>
  </si>
  <si>
    <t xml:space="preserve">M0844</t>
  </si>
  <si>
    <t xml:space="preserve">AB7WX - Isohexadecane</t>
  </si>
  <si>
    <t xml:space="preserve">Isohexadecane</t>
  </si>
  <si>
    <t xml:space="preserve">M0845</t>
  </si>
  <si>
    <t xml:space="preserve">AXZ4V - Castor Oil BP Pharm</t>
  </si>
  <si>
    <t xml:space="preserve">Ricinus communis oil</t>
  </si>
  <si>
    <t xml:space="preserve">M0846</t>
  </si>
  <si>
    <t xml:space="preserve">BEAJ1 - Perf Comp E0525756 Mane</t>
  </si>
  <si>
    <t xml:space="preserve">M0847</t>
  </si>
  <si>
    <t xml:space="preserve">AC0WX - Grapeseed Oil</t>
  </si>
  <si>
    <t xml:space="preserve">Vitis vinifera seed oil</t>
  </si>
  <si>
    <t xml:space="preserve">M0848</t>
  </si>
  <si>
    <t xml:space="preserve">AJQ3C - Green No6 D+C</t>
  </si>
  <si>
    <t xml:space="preserve">CI 61565</t>
  </si>
  <si>
    <t xml:space="preserve">M0849</t>
  </si>
  <si>
    <t xml:space="preserve">AK2SZ - DMDM Hydantoin 55% Soln</t>
  </si>
  <si>
    <t xml:space="preserve">DMDM hydantoin, Aqua</t>
  </si>
  <si>
    <t xml:space="preserve">M0850</t>
  </si>
  <si>
    <t xml:space="preserve">AQQA0 - Herb Ext Japanese Green Tea</t>
  </si>
  <si>
    <t xml:space="preserve">Propylene glycol, Aqua, Camelliaoleifera extract, Butylparaben, Propylparsben, Isobutylparaben, Methylparaben, Ethylparaben, Phenoxyethanol</t>
  </si>
  <si>
    <t xml:space="preserve">M0851</t>
  </si>
  <si>
    <t xml:space="preserve">AJ8QH - Red No 33 D+C Anst</t>
  </si>
  <si>
    <t xml:space="preserve">CI 17200, Sodium chloride, Sodium sulfate</t>
  </si>
  <si>
    <t xml:space="preserve">M0852</t>
  </si>
  <si>
    <t xml:space="preserve">Parfém La Belle Blanche 40 174A Fragrance Resources</t>
  </si>
  <si>
    <t xml:space="preserve">M0853</t>
  </si>
  <si>
    <t xml:space="preserve">Kalpariane (náhrada za Aosaine)</t>
  </si>
  <si>
    <t xml:space="preserve">Caprylic/Capric Triglyceride, Alaria Esculenta Extract</t>
  </si>
  <si>
    <t xml:space="preserve">M0854</t>
  </si>
  <si>
    <t xml:space="preserve">Incroquat Behenyl 18-MEA-40</t>
  </si>
  <si>
    <t xml:space="preserve">C10-40 Isoalkylamidopropylethyldimonium Ethosulfate, Dipropylene Glycol</t>
  </si>
  <si>
    <t xml:space="preserve">M0855</t>
  </si>
  <si>
    <t xml:space="preserve">Parfém Marbella Mar 671 012 B Fragrance Resources</t>
  </si>
  <si>
    <t xml:space="preserve">M0856</t>
  </si>
  <si>
    <t xml:space="preserve">Sodium Lactate (60%)</t>
  </si>
  <si>
    <t xml:space="preserve">M0857</t>
  </si>
  <si>
    <t xml:space="preserve">Parfém Maoui 951829</t>
  </si>
  <si>
    <t xml:space="preserve">M0858</t>
  </si>
  <si>
    <t xml:space="preserve">Parfém Veraloe 358197</t>
  </si>
  <si>
    <t xml:space="preserve">M0859</t>
  </si>
  <si>
    <t xml:space="preserve">Parfém Loreana OA Extra 0797435</t>
  </si>
  <si>
    <t xml:space="preserve">M0860</t>
  </si>
  <si>
    <t xml:space="preserve">MYRICELINE SPE90 7531</t>
  </si>
  <si>
    <t xml:space="preserve">Dihydromyricetin</t>
  </si>
  <si>
    <t xml:space="preserve">M0861</t>
  </si>
  <si>
    <t xml:space="preserve">Parfém Hypoex Aloe Vera 0515660</t>
  </si>
  <si>
    <t xml:space="preserve">M1344</t>
  </si>
  <si>
    <t xml:space="preserve">Oční linky Brown 02</t>
  </si>
  <si>
    <t xml:space="preserve">M1345</t>
  </si>
  <si>
    <t xml:space="preserve">Oční linky Green 03</t>
  </si>
  <si>
    <t xml:space="preserve">M1346</t>
  </si>
  <si>
    <t xml:space="preserve">Oční linky Gray 04</t>
  </si>
  <si>
    <t xml:space="preserve">M1500</t>
  </si>
  <si>
    <t xml:space="preserve">Corector 01/1401</t>
  </si>
  <si>
    <t xml:space="preserve">M1501</t>
  </si>
  <si>
    <t xml:space="preserve">Corector 02/1402</t>
  </si>
  <si>
    <t xml:space="preserve">M1502</t>
  </si>
  <si>
    <t xml:space="preserve">Fashion Matic Eyeliner 2051A</t>
  </si>
  <si>
    <t xml:space="preserve">M1503</t>
  </si>
  <si>
    <t xml:space="preserve">Fashion Matic Eyeliner 2052A</t>
  </si>
  <si>
    <t xml:space="preserve">M1504</t>
  </si>
  <si>
    <t xml:space="preserve">Fashion Matic Lipliner 2053</t>
  </si>
  <si>
    <t xml:space="preserve">M1505</t>
  </si>
  <si>
    <t xml:space="preserve">Fashion Matic Lipliner 2054</t>
  </si>
  <si>
    <t xml:space="preserve">M1506</t>
  </si>
  <si>
    <t xml:space="preserve">Fashion Matic Lipliner 2055</t>
  </si>
  <si>
    <t xml:space="preserve">M1507</t>
  </si>
  <si>
    <t xml:space="preserve">Fashion Lipliner Pencil 2102</t>
  </si>
  <si>
    <t xml:space="preserve">M1508</t>
  </si>
  <si>
    <t xml:space="preserve">Fashion Lipliner Pencil 2104</t>
  </si>
  <si>
    <t xml:space="preserve">M1509</t>
  </si>
  <si>
    <t xml:space="preserve">Fashion Lipliner Pencil 2105</t>
  </si>
  <si>
    <t xml:space="preserve">M1510</t>
  </si>
  <si>
    <t xml:space="preserve">Fashion Eyeliner Pencil 2151</t>
  </si>
  <si>
    <t xml:space="preserve">M1511</t>
  </si>
  <si>
    <t xml:space="preserve">Fashion Eyeliner Pencil 2152</t>
  </si>
  <si>
    <t xml:space="preserve">M1512</t>
  </si>
  <si>
    <t xml:space="preserve">Fashion Eyeliner Pencil 2154</t>
  </si>
  <si>
    <t xml:space="preserve">M1513</t>
  </si>
  <si>
    <t xml:space="preserve">Fashion Eyeliner Pencil 2155</t>
  </si>
  <si>
    <t xml:space="preserve">M1514</t>
  </si>
  <si>
    <t xml:space="preserve">Fashion Eyeliner Pencil 2156</t>
  </si>
  <si>
    <t xml:space="preserve">M1515</t>
  </si>
  <si>
    <t xml:space="preserve">Podbarvovač nehtů 2071</t>
  </si>
  <si>
    <t xml:space="preserve">M1516</t>
  </si>
  <si>
    <t xml:space="preserve">Oční linky 2081</t>
  </si>
  <si>
    <t xml:space="preserve">M1517</t>
  </si>
  <si>
    <t xml:space="preserve">Fashion Eyeliner Pencil 2157</t>
  </si>
  <si>
    <t xml:space="preserve">M1518</t>
  </si>
  <si>
    <t xml:space="preserve">Fashion Eyeliner Pencil 2158</t>
  </si>
  <si>
    <t xml:space="preserve">M1519</t>
  </si>
  <si>
    <t xml:space="preserve">Fashion Lipliner Pencil 2106</t>
  </si>
  <si>
    <t xml:space="preserve">M1520</t>
  </si>
  <si>
    <t xml:space="preserve">Fashion Lipliner Pencil 2057</t>
  </si>
  <si>
    <t xml:space="preserve">M1521</t>
  </si>
  <si>
    <t xml:space="preserve">FASHION LIPLINER MATIC 2056</t>
  </si>
  <si>
    <t xml:space="preserve">M1522</t>
  </si>
  <si>
    <t xml:space="preserve">Fashion Lipliner Pencil 2054</t>
  </si>
  <si>
    <t xml:space="preserve">M1523</t>
  </si>
  <si>
    <t xml:space="preserve">Fashion Lipliner Pencil</t>
  </si>
  <si>
    <t xml:space="preserve">M1524</t>
  </si>
  <si>
    <t xml:space="preserve">Silk Eyeliner pencil 2161/Night Black</t>
  </si>
  <si>
    <t xml:space="preserve">M1525</t>
  </si>
  <si>
    <t xml:space="preserve">Silk Eyeliner Pencil 2162/Rich Brown</t>
  </si>
  <si>
    <t xml:space="preserve">M1526</t>
  </si>
  <si>
    <t xml:space="preserve">Silk Eyeliner Pencil 2163/Dense Smoke</t>
  </si>
  <si>
    <t xml:space="preserve">M1527</t>
  </si>
  <si>
    <t xml:space="preserve">Silk Eyeliner Pencil 2164/Shiny Silver</t>
  </si>
  <si>
    <t xml:space="preserve">M1528</t>
  </si>
  <si>
    <t xml:space="preserve">Silk Eyeliner Pencil 2165/White Pearl</t>
  </si>
  <si>
    <t xml:space="preserve">M1529</t>
  </si>
  <si>
    <t xml:space="preserve">Silk Eyeliner Pencil 2166/Blue Velvet</t>
  </si>
  <si>
    <t xml:space="preserve">M1530</t>
  </si>
  <si>
    <t xml:space="preserve">Silk Eyeliner Pencil 2167/Violet Rock</t>
  </si>
  <si>
    <t xml:space="preserve">M1531</t>
  </si>
  <si>
    <t xml:space="preserve">Silk Eyeliner Pencil 2168/Lemon Grass</t>
  </si>
  <si>
    <t xml:space="preserve">M1532</t>
  </si>
  <si>
    <t xml:space="preserve">Silk Eyeliner Pencil 2169/Evergreen</t>
  </si>
  <si>
    <t xml:space="preserve">M1533</t>
  </si>
  <si>
    <t xml:space="preserve">Silk Lipliner Pencil 2001/Rose Almond</t>
  </si>
  <si>
    <t xml:space="preserve">M1534</t>
  </si>
  <si>
    <t xml:space="preserve">Silk Lipliner Pencil 2002/Wine</t>
  </si>
  <si>
    <t xml:space="preserve">M1535</t>
  </si>
  <si>
    <t xml:space="preserve">Silk Lipliner Pencil 2003/Caramel</t>
  </si>
  <si>
    <t xml:space="preserve">M1536</t>
  </si>
  <si>
    <t xml:space="preserve">Silk Lipliner Pencil 2004/Amaretto</t>
  </si>
  <si>
    <t xml:space="preserve">M1537</t>
  </si>
  <si>
    <t xml:space="preserve">Silk Lipliner Pencil 2005/Chianti</t>
  </si>
  <si>
    <t xml:space="preserve">M1538</t>
  </si>
  <si>
    <t xml:space="preserve">Silk Lipliner Pencil 2006/Chocolate</t>
  </si>
  <si>
    <t xml:space="preserve">M1539</t>
  </si>
  <si>
    <t xml:space="preserve">Fashion R-Matic Lipliner/višňová</t>
  </si>
  <si>
    <t xml:space="preserve">M1700</t>
  </si>
  <si>
    <t xml:space="preserve">Lipstick BIO 2/2502</t>
  </si>
  <si>
    <t xml:space="preserve">M1701</t>
  </si>
  <si>
    <t xml:space="preserve">Lipstick BIO 3/2503</t>
  </si>
  <si>
    <t xml:space="preserve">M1702</t>
  </si>
  <si>
    <t xml:space="preserve">Lipstick Burgund /2510</t>
  </si>
  <si>
    <t xml:space="preserve">M1703</t>
  </si>
  <si>
    <t xml:space="preserve">Lipstick Margared /2511</t>
  </si>
  <si>
    <t xml:space="preserve">M1704</t>
  </si>
  <si>
    <t xml:space="preserve">Lipstick Pearl 51/2513</t>
  </si>
  <si>
    <t xml:space="preserve">M1705</t>
  </si>
  <si>
    <t xml:space="preserve">Lipstick Pearl 56/2514</t>
  </si>
  <si>
    <t xml:space="preserve">M1706</t>
  </si>
  <si>
    <t xml:space="preserve">Lipstick Pearl 58/2515</t>
  </si>
  <si>
    <t xml:space="preserve">M1707</t>
  </si>
  <si>
    <t xml:space="preserve">Lipstick Pearl 59/2516</t>
  </si>
  <si>
    <t xml:space="preserve">M1708</t>
  </si>
  <si>
    <t xml:space="preserve">Lipstick Pearl 69/2518</t>
  </si>
  <si>
    <t xml:space="preserve">M1709</t>
  </si>
  <si>
    <t xml:space="preserve">Lipstick Auburn /2530</t>
  </si>
  <si>
    <t xml:space="preserve">M1710</t>
  </si>
  <si>
    <t xml:space="preserve">Lipstick Chestnut /2536</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5.85"/>
    <col collapsed="false" customWidth="true" hidden="false" outlineLevel="0" max="3" min="3" style="1" width="28.7"/>
    <col collapsed="false" customWidth="true" hidden="false" outlineLevel="0" max="4" min="4" style="1" width="13.28"/>
    <col collapsed="false" customWidth="true" hidden="false" outlineLevel="0" max="5" min="5" style="2" width="12.99"/>
    <col collapsed="false" customWidth="true" hidden="false" outlineLevel="0" max="6" min="6" style="0" width="10.13"/>
    <col collapsed="false" customWidth="true" hidden="false" outlineLevel="0" max="7" min="7" style="1" width="10.28"/>
    <col collapsed="false" customWidth="true" hidden="false" outlineLevel="0" max="8" min="8" style="0" width="14.28"/>
  </cols>
  <sheetData>
    <row r="1" customFormat="false" ht="45.75" hidden="false" customHeight="false" outlineLevel="0" collapsed="false">
      <c r="A1" s="3"/>
      <c r="B1" s="4" t="s">
        <v>0</v>
      </c>
      <c r="C1" s="5" t="s">
        <v>1</v>
      </c>
      <c r="D1" s="5" t="s">
        <v>2</v>
      </c>
      <c r="E1" s="6" t="s">
        <v>3</v>
      </c>
      <c r="F1" s="4" t="s">
        <v>4</v>
      </c>
      <c r="G1" s="5" t="s">
        <v>5</v>
      </c>
      <c r="H1" s="7" t="s">
        <v>6</v>
      </c>
    </row>
    <row r="2" customFormat="false" ht="15" hidden="false" customHeight="false" outlineLevel="0" collapsed="false">
      <c r="A2" s="8" t="s">
        <v>7</v>
      </c>
      <c r="B2" s="9" t="s">
        <v>8</v>
      </c>
      <c r="C2" s="10" t="str">
        <f aca="false">VLOOKUP(A2,INCI!$B:$E,3,0)</f>
        <v>Parfum</v>
      </c>
      <c r="D2" s="10" t="n">
        <v>21.34</v>
      </c>
      <c r="E2" s="11" t="n">
        <v>218569</v>
      </c>
      <c r="F2" s="12" t="n">
        <v>40025</v>
      </c>
      <c r="G2" s="10" t="n">
        <v>18.67</v>
      </c>
      <c r="H2" s="13" t="s">
        <v>9</v>
      </c>
    </row>
    <row r="3" customFormat="false" ht="15" hidden="false" customHeight="false" outlineLevel="0" collapsed="false">
      <c r="A3" s="14" t="s">
        <v>10</v>
      </c>
      <c r="B3" s="15" t="s">
        <v>11</v>
      </c>
      <c r="C3" s="16" t="str">
        <f aca="false">VLOOKUP(A3,INCI!$B:$E,3,0)</f>
        <v>Dihydroxyacetone, Troxerutin</v>
      </c>
      <c r="D3" s="16" t="n">
        <v>350.6</v>
      </c>
      <c r="E3" s="17" t="s">
        <v>12</v>
      </c>
      <c r="F3" s="18" t="n">
        <v>40209</v>
      </c>
      <c r="G3" s="16" t="n">
        <v>61.43</v>
      </c>
      <c r="H3" s="19" t="s">
        <v>13</v>
      </c>
    </row>
    <row r="4" customFormat="false" ht="15" hidden="false" customHeight="false" outlineLevel="0" collapsed="false">
      <c r="A4" s="14" t="s">
        <v>14</v>
      </c>
      <c r="B4" s="15" t="s">
        <v>15</v>
      </c>
      <c r="C4" s="16" t="str">
        <f aca="false">VLOOKUP(A4,INCI!$B:$E,3,0)</f>
        <v>Diethyl Toluamide</v>
      </c>
      <c r="D4" s="16" t="n">
        <v>52</v>
      </c>
      <c r="E4" s="17" t="n">
        <v>70416</v>
      </c>
      <c r="F4" s="18" t="n">
        <v>39919</v>
      </c>
      <c r="G4" s="16" t="n">
        <v>61.43</v>
      </c>
      <c r="H4" s="19" t="s">
        <v>16</v>
      </c>
    </row>
    <row r="5" customFormat="false" ht="15" hidden="false" customHeight="false" outlineLevel="0" collapsed="false">
      <c r="A5" s="14" t="s">
        <v>14</v>
      </c>
      <c r="B5" s="15" t="s">
        <v>15</v>
      </c>
      <c r="C5" s="16" t="str">
        <f aca="false">VLOOKUP(A5,INCI!$B:$E,3,0)</f>
        <v>Diethyl Toluamide</v>
      </c>
      <c r="D5" s="16" t="n">
        <v>1000</v>
      </c>
      <c r="E5" s="17" t="n">
        <v>70417</v>
      </c>
      <c r="F5" s="18" t="n">
        <v>39917</v>
      </c>
      <c r="G5" s="16" t="n">
        <v>58.2</v>
      </c>
      <c r="H5" s="19" t="s">
        <v>16</v>
      </c>
    </row>
    <row r="6" customFormat="false" ht="15" hidden="false" customHeight="false" outlineLevel="0" collapsed="false">
      <c r="A6" s="14" t="s">
        <v>17</v>
      </c>
      <c r="B6" s="15" t="s">
        <v>18</v>
      </c>
      <c r="C6" s="16" t="str">
        <f aca="false">VLOOKUP(A6,INCI!$B:$E,3,0)</f>
        <v>Jasminum Officinale Oil</v>
      </c>
      <c r="D6" s="16" t="n">
        <v>1</v>
      </c>
      <c r="E6" s="17" t="s">
        <v>19</v>
      </c>
      <c r="F6" s="18" t="n">
        <v>40102</v>
      </c>
      <c r="G6" s="16" t="n">
        <v>1073.15</v>
      </c>
      <c r="H6" s="19" t="s">
        <v>20</v>
      </c>
    </row>
    <row r="7" customFormat="false" ht="45" hidden="false" customHeight="false" outlineLevel="0" collapsed="false">
      <c r="A7" s="14" t="s">
        <v>21</v>
      </c>
      <c r="B7" s="15" t="s">
        <v>22</v>
      </c>
      <c r="C7" s="16" t="str">
        <f aca="false">VLOOKUP(A7,INCI!$B:$E,3,0)</f>
        <v>Amodimethicone, Cetrimonium Chloride, Trideceth12</v>
      </c>
      <c r="D7" s="16" t="n">
        <v>20</v>
      </c>
      <c r="E7" s="17" t="n">
        <v>5043511</v>
      </c>
      <c r="F7" s="18" t="n">
        <v>39905</v>
      </c>
      <c r="G7" s="16" t="n">
        <v>12.05</v>
      </c>
      <c r="H7" s="19" t="s">
        <v>23</v>
      </c>
    </row>
    <row r="8" customFormat="false" ht="45" hidden="false" customHeight="false" outlineLevel="0" collapsed="false">
      <c r="A8" s="14" t="s">
        <v>21</v>
      </c>
      <c r="B8" s="15" t="s">
        <v>22</v>
      </c>
      <c r="C8" s="16" t="str">
        <f aca="false">VLOOKUP(A8,INCI!$B:$E,3,0)</f>
        <v>Amodimethicone, Cetrimonium Chloride, Trideceth12</v>
      </c>
      <c r="D8" s="16" t="n">
        <v>80</v>
      </c>
      <c r="E8" s="17" t="n">
        <v>5090356</v>
      </c>
      <c r="F8" s="18" t="n">
        <v>39948</v>
      </c>
      <c r="G8" s="16" t="n">
        <v>12.05</v>
      </c>
      <c r="H8" s="19" t="s">
        <v>23</v>
      </c>
    </row>
    <row r="9" customFormat="false" ht="15" hidden="false" customHeight="false" outlineLevel="0" collapsed="false">
      <c r="A9" s="14" t="s">
        <v>24</v>
      </c>
      <c r="B9" s="15" t="s">
        <v>25</v>
      </c>
      <c r="C9" s="16" t="str">
        <f aca="false">VLOOKUP(A9,INCI!$B:$E,3,0)</f>
        <v>Sodium Cetearyl Sulfate</v>
      </c>
      <c r="D9" s="16" t="n">
        <v>244.4</v>
      </c>
      <c r="E9" s="17" t="s">
        <v>26</v>
      </c>
      <c r="F9" s="18" t="n">
        <v>40227</v>
      </c>
      <c r="G9" s="16" t="n">
        <v>4.415</v>
      </c>
      <c r="H9" s="19" t="s">
        <v>27</v>
      </c>
    </row>
    <row r="10" customFormat="false" ht="15" hidden="false" customHeight="false" outlineLevel="0" collapsed="false">
      <c r="A10" s="14" t="s">
        <v>28</v>
      </c>
      <c r="B10" s="15" t="s">
        <v>29</v>
      </c>
      <c r="C10" s="16" t="n">
        <f aca="false">VLOOKUP(A10,INCI!$B:$E,3,0)</f>
        <v>0</v>
      </c>
      <c r="D10" s="16" t="n">
        <v>198</v>
      </c>
      <c r="E10" s="17" t="n">
        <v>66304</v>
      </c>
      <c r="F10" s="18" t="n">
        <v>40314</v>
      </c>
      <c r="G10" s="16" t="n">
        <v>8.62</v>
      </c>
      <c r="H10" s="19" t="s">
        <v>30</v>
      </c>
    </row>
    <row r="11" customFormat="false" ht="15" hidden="false" customHeight="false" outlineLevel="0" collapsed="false">
      <c r="A11" s="14" t="s">
        <v>28</v>
      </c>
      <c r="B11" s="15" t="s">
        <v>29</v>
      </c>
      <c r="C11" s="16" t="n">
        <f aca="false">VLOOKUP(A11,INCI!$B:$E,3,0)</f>
        <v>0</v>
      </c>
      <c r="D11" s="16" t="n">
        <v>200</v>
      </c>
      <c r="E11" s="17" t="n">
        <v>66305</v>
      </c>
      <c r="F11" s="18" t="n">
        <v>40313</v>
      </c>
      <c r="G11" s="16" t="n">
        <v>8.62</v>
      </c>
      <c r="H11" s="19" t="s">
        <v>30</v>
      </c>
    </row>
    <row r="12" customFormat="false" ht="45" hidden="false" customHeight="false" outlineLevel="0" collapsed="false">
      <c r="A12" s="14" t="s">
        <v>31</v>
      </c>
      <c r="B12" s="15" t="s">
        <v>32</v>
      </c>
      <c r="C12" s="16" t="str">
        <f aca="false">VLOOKUP(A12,INCI!$B:$E,3,0)</f>
        <v>Diethylhexyl Syringylidene Malonate, Caprylic/Capric Triglyceride</v>
      </c>
      <c r="D12" s="16" t="n">
        <v>6.184</v>
      </c>
      <c r="E12" s="17" t="s">
        <v>33</v>
      </c>
      <c r="F12" s="15" t="s">
        <v>34</v>
      </c>
      <c r="G12" s="16" t="n">
        <v>82.33</v>
      </c>
      <c r="H12" s="19" t="s">
        <v>13</v>
      </c>
    </row>
    <row r="13" customFormat="false" ht="15" hidden="false" customHeight="false" outlineLevel="0" collapsed="false">
      <c r="A13" s="14" t="s">
        <v>35</v>
      </c>
      <c r="B13" s="15" t="s">
        <v>36</v>
      </c>
      <c r="C13" s="16" t="str">
        <f aca="false">VLOOKUP(A13,INCI!$B:$E,3,0)</f>
        <v>Methyl Salicylate</v>
      </c>
      <c r="D13" s="16" t="n">
        <v>275</v>
      </c>
      <c r="E13" s="17" t="n">
        <v>22028</v>
      </c>
      <c r="F13" s="18" t="n">
        <v>40755</v>
      </c>
      <c r="G13" s="16" t="n">
        <v>4.4</v>
      </c>
      <c r="H13" s="19" t="s">
        <v>20</v>
      </c>
    </row>
    <row r="14" customFormat="false" ht="30" hidden="false" customHeight="false" outlineLevel="0" collapsed="false">
      <c r="A14" s="14" t="s">
        <v>37</v>
      </c>
      <c r="B14" s="15" t="s">
        <v>38</v>
      </c>
      <c r="C14" s="16" t="str">
        <f aca="false">VLOOKUP(A14,INCI!$B:$E,3,0)</f>
        <v>Ribes Nigrum Bud Extract, Aqua, Glycerin, Alcohol</v>
      </c>
      <c r="D14" s="16" t="n">
        <v>6.35</v>
      </c>
      <c r="E14" s="17" t="s">
        <v>39</v>
      </c>
      <c r="F14" s="18" t="n">
        <v>40359</v>
      </c>
      <c r="G14" s="16" t="n">
        <v>147.25</v>
      </c>
      <c r="H14" s="19" t="s">
        <v>40</v>
      </c>
    </row>
    <row r="15" customFormat="false" ht="45" hidden="false" customHeight="false" outlineLevel="0" collapsed="false">
      <c r="A15" s="14" t="s">
        <v>41</v>
      </c>
      <c r="B15" s="15" t="s">
        <v>42</v>
      </c>
      <c r="C15" s="16" t="str">
        <f aca="false">VLOOKUP(A15,INCI!$B:$E,3,0)</f>
        <v>Glycerine, Aqua, Butylene Glycol, Carbomer, Polysorbate 20, Palmitoyl Pentapeptide-3</v>
      </c>
      <c r="D15" s="16" t="n">
        <v>8.08</v>
      </c>
      <c r="E15" s="17" t="n">
        <v>277884</v>
      </c>
      <c r="F15" s="18" t="n">
        <v>40353</v>
      </c>
      <c r="G15" s="16" t="n">
        <v>140.94</v>
      </c>
      <c r="H15" s="19" t="s">
        <v>43</v>
      </c>
    </row>
    <row r="16" customFormat="false" ht="30" hidden="false" customHeight="false" outlineLevel="0" collapsed="false">
      <c r="A16" s="14" t="s">
        <v>44</v>
      </c>
      <c r="B16" s="15" t="s">
        <v>45</v>
      </c>
      <c r="C16" s="16" t="str">
        <f aca="false">VLOOKUP(A16,INCI!$B:$E,3,0)</f>
        <v>Parfum
</v>
      </c>
      <c r="D16" s="16" t="n">
        <v>16.2</v>
      </c>
      <c r="E16" s="17" t="n">
        <v>2622726</v>
      </c>
      <c r="F16" s="18" t="n">
        <v>40147</v>
      </c>
      <c r="G16" s="16" t="n">
        <v>44.58</v>
      </c>
      <c r="H16" s="19" t="s">
        <v>46</v>
      </c>
    </row>
    <row r="17" customFormat="false" ht="30" hidden="false" customHeight="false" outlineLevel="0" collapsed="false">
      <c r="A17" s="14" t="s">
        <v>47</v>
      </c>
      <c r="B17" s="15" t="s">
        <v>48</v>
      </c>
      <c r="C17" s="16" t="str">
        <f aca="false">VLOOKUP(A17,INCI!$B:$E,3,0)</f>
        <v>Acrylates/C10-30 Alkyl Acrylate Crosspolymer</v>
      </c>
      <c r="D17" s="16" t="n">
        <v>32.346</v>
      </c>
      <c r="E17" s="17" t="s">
        <v>49</v>
      </c>
      <c r="F17" s="18" t="n">
        <v>40056</v>
      </c>
      <c r="G17" s="16" t="n">
        <v>27.97</v>
      </c>
      <c r="H17" s="19" t="s">
        <v>50</v>
      </c>
    </row>
    <row r="18" customFormat="false" ht="15" hidden="false" customHeight="false" outlineLevel="0" collapsed="false">
      <c r="A18" s="14" t="s">
        <v>51</v>
      </c>
      <c r="B18" s="15" t="s">
        <v>52</v>
      </c>
      <c r="C18" s="16" t="str">
        <f aca="false">VLOOKUP(A18,INCI!$B:$E,3,0)</f>
        <v>Ethylhexyl Triazone</v>
      </c>
      <c r="D18" s="16" t="n">
        <v>83.46</v>
      </c>
      <c r="E18" s="17"/>
      <c r="F18" s="15"/>
      <c r="G18" s="16" t="n">
        <v>49.4</v>
      </c>
      <c r="H18" s="19" t="s">
        <v>53</v>
      </c>
    </row>
    <row r="19" customFormat="false" ht="45" hidden="false" customHeight="false" outlineLevel="0" collapsed="false">
      <c r="A19" s="14" t="s">
        <v>54</v>
      </c>
      <c r="B19" s="15" t="s">
        <v>55</v>
      </c>
      <c r="C19" s="16" t="str">
        <f aca="false">VLOOKUP(A19,INCI!$B:$E,3,0)</f>
        <v>Acrylates/Acrylamide Copolymer, Mineral Oil, Polysorbate 85</v>
      </c>
      <c r="D19" s="16" t="n">
        <v>75.108</v>
      </c>
      <c r="E19" s="17" t="s">
        <v>56</v>
      </c>
      <c r="F19" s="18" t="n">
        <v>39903</v>
      </c>
      <c r="G19" s="16" t="n">
        <v>14.8</v>
      </c>
      <c r="H19" s="19" t="s">
        <v>50</v>
      </c>
    </row>
    <row r="20" customFormat="false" ht="30" hidden="false" customHeight="false" outlineLevel="0" collapsed="false">
      <c r="A20" s="14" t="s">
        <v>57</v>
      </c>
      <c r="B20" s="15" t="s">
        <v>58</v>
      </c>
      <c r="C20" s="16" t="str">
        <f aca="false">VLOOKUP(A20,INCI!$B:$E,3,0)</f>
        <v>Aqua, Glycerin, Cassia Alata Extract</v>
      </c>
      <c r="D20" s="16" t="n">
        <v>24.503</v>
      </c>
      <c r="E20" s="17" t="s">
        <v>59</v>
      </c>
      <c r="F20" s="18" t="n">
        <v>40025</v>
      </c>
      <c r="G20" s="16" t="n">
        <v>99.4</v>
      </c>
      <c r="H20" s="19" t="s">
        <v>27</v>
      </c>
    </row>
    <row r="21" customFormat="false" ht="15" hidden="false" customHeight="false" outlineLevel="0" collapsed="false">
      <c r="A21" s="14" t="s">
        <v>60</v>
      </c>
      <c r="B21" s="15" t="s">
        <v>61</v>
      </c>
      <c r="C21" s="16" t="str">
        <f aca="false">VLOOKUP(A21,INCI!$B:$E,3,0)</f>
        <v>Parfum</v>
      </c>
      <c r="D21" s="16" t="n">
        <v>22.571</v>
      </c>
      <c r="E21" s="17" t="s">
        <v>62</v>
      </c>
      <c r="F21" s="18" t="n">
        <v>39939</v>
      </c>
      <c r="G21" s="16" t="n">
        <v>42.93</v>
      </c>
      <c r="H21" s="19" t="s">
        <v>63</v>
      </c>
    </row>
    <row r="22" customFormat="false" ht="30" hidden="false" customHeight="false" outlineLevel="0" collapsed="false">
      <c r="A22" s="14" t="s">
        <v>64</v>
      </c>
      <c r="B22" s="15" t="s">
        <v>65</v>
      </c>
      <c r="C22" s="16" t="str">
        <f aca="false">VLOOKUP(A22,INCI!$B:$E,3,0)</f>
        <v>Methylene Bis-Benzotriazolyl Tetramethylbutylphenol</v>
      </c>
      <c r="D22" s="16" t="n">
        <v>252.92</v>
      </c>
      <c r="E22" s="17" t="s">
        <v>66</v>
      </c>
      <c r="F22" s="18" t="n">
        <v>40124</v>
      </c>
      <c r="G22" s="16" t="n">
        <v>56.93</v>
      </c>
      <c r="H22" s="19" t="s">
        <v>67</v>
      </c>
    </row>
    <row r="23" customFormat="false" ht="15" hidden="false" customHeight="false" outlineLevel="0" collapsed="false">
      <c r="A23" s="14" t="s">
        <v>68</v>
      </c>
      <c r="B23" s="15" t="s">
        <v>69</v>
      </c>
      <c r="C23" s="16" t="str">
        <f aca="false">VLOOKUP(A23,INCI!$B:$E,3,0)</f>
        <v>Mica, CI 77891</v>
      </c>
      <c r="D23" s="16" t="n">
        <v>3.153</v>
      </c>
      <c r="E23" s="17" t="s">
        <v>70</v>
      </c>
      <c r="F23" s="18" t="n">
        <v>40424</v>
      </c>
      <c r="G23" s="16" t="n">
        <v>23.18</v>
      </c>
      <c r="H23" s="19" t="s">
        <v>71</v>
      </c>
    </row>
    <row r="24" customFormat="false" ht="15" hidden="false" customHeight="false" outlineLevel="0" collapsed="false">
      <c r="A24" s="14" t="s">
        <v>68</v>
      </c>
      <c r="B24" s="15" t="s">
        <v>69</v>
      </c>
      <c r="C24" s="16" t="str">
        <f aca="false">VLOOKUP(A24,INCI!$B:$E,3,0)</f>
        <v>Mica, CI 77891</v>
      </c>
      <c r="D24" s="16" t="n">
        <v>20</v>
      </c>
      <c r="E24" s="17" t="s">
        <v>72</v>
      </c>
      <c r="F24" s="18" t="n">
        <v>40574</v>
      </c>
      <c r="G24" s="16" t="n">
        <v>23.18</v>
      </c>
      <c r="H24" s="19" t="s">
        <v>71</v>
      </c>
    </row>
    <row r="25" customFormat="false" ht="15" hidden="false" customHeight="false" outlineLevel="0" collapsed="false">
      <c r="A25" s="14" t="s">
        <v>73</v>
      </c>
      <c r="B25" s="15" t="s">
        <v>74</v>
      </c>
      <c r="C25" s="16" t="str">
        <f aca="false">VLOOKUP(A25,INCI!$B:$E,3,0)</f>
        <v>Parfum</v>
      </c>
      <c r="D25" s="16" t="n">
        <v>43.15</v>
      </c>
      <c r="E25" s="17" t="n">
        <v>16</v>
      </c>
      <c r="F25" s="18" t="n">
        <v>40209</v>
      </c>
      <c r="G25" s="16" t="n">
        <v>30.21</v>
      </c>
      <c r="H25" s="19" t="s">
        <v>71</v>
      </c>
    </row>
    <row r="26" customFormat="false" ht="15" hidden="false" customHeight="false" outlineLevel="0" collapsed="false">
      <c r="A26" s="14" t="s">
        <v>75</v>
      </c>
      <c r="B26" s="15" t="s">
        <v>76</v>
      </c>
      <c r="C26" s="16" t="str">
        <f aca="false">VLOOKUP(A26,INCI!$B:$E,3,0)</f>
        <v>Hydrogenated Polyisobutene</v>
      </c>
      <c r="D26" s="16"/>
      <c r="E26" s="17" t="s">
        <v>77</v>
      </c>
      <c r="F26" s="18" t="n">
        <v>40209</v>
      </c>
      <c r="G26" s="16" t="n">
        <v>5.605</v>
      </c>
      <c r="H26" s="19" t="s">
        <v>78</v>
      </c>
    </row>
    <row r="27" customFormat="false" ht="15" hidden="false" customHeight="false" outlineLevel="0" collapsed="false">
      <c r="A27" s="14" t="s">
        <v>75</v>
      </c>
      <c r="B27" s="15" t="s">
        <v>76</v>
      </c>
      <c r="C27" s="16" t="str">
        <f aca="false">VLOOKUP(A27,INCI!$B:$E,3,0)</f>
        <v>Hydrogenated Polyisobutene</v>
      </c>
      <c r="D27" s="16" t="n">
        <v>210.717</v>
      </c>
      <c r="E27" s="17" t="s">
        <v>77</v>
      </c>
      <c r="F27" s="18" t="n">
        <v>40207</v>
      </c>
      <c r="G27" s="16" t="n">
        <v>5.605</v>
      </c>
      <c r="H27" s="19" t="s">
        <v>78</v>
      </c>
    </row>
    <row r="28" customFormat="false" ht="75" hidden="false" customHeight="false" outlineLevel="0" collapsed="false">
      <c r="A28" s="14" t="s">
        <v>79</v>
      </c>
      <c r="B28" s="15" t="s">
        <v>80</v>
      </c>
      <c r="C28" s="16" t="str">
        <f aca="false">VLOOKUP(A28,INCI!$B:$E,3,0)</f>
        <v>Aqua, Titanium Dioxide (and) Glycerin (and) Isolaureth-4 Phosphate (and) Vinyl Buteth-25/Sodium Maleate Copolymer</v>
      </c>
      <c r="D28" s="16" t="n">
        <v>150</v>
      </c>
      <c r="E28" s="17" t="s">
        <v>81</v>
      </c>
      <c r="F28" s="18" t="n">
        <v>40399</v>
      </c>
      <c r="G28" s="16" t="n">
        <v>36.6</v>
      </c>
      <c r="H28" s="19" t="s">
        <v>82</v>
      </c>
    </row>
    <row r="29" customFormat="false" ht="75" hidden="false" customHeight="false" outlineLevel="0" collapsed="false">
      <c r="A29" s="14" t="s">
        <v>79</v>
      </c>
      <c r="B29" s="15" t="s">
        <v>80</v>
      </c>
      <c r="C29" s="16" t="str">
        <f aca="false">VLOOKUP(A29,INCI!$B:$E,3,0)</f>
        <v>Aqua, Titanium Dioxide (and) Glycerin (and) Isolaureth-4 Phosphate (and) Vinyl Buteth-25/Sodium Maleate Copolymer</v>
      </c>
      <c r="D29" s="16" t="n">
        <v>150</v>
      </c>
      <c r="E29" s="17" t="s">
        <v>83</v>
      </c>
      <c r="F29" s="18" t="n">
        <v>40399</v>
      </c>
      <c r="G29" s="16" t="n">
        <v>36.6</v>
      </c>
      <c r="H29" s="19" t="s">
        <v>82</v>
      </c>
    </row>
    <row r="30" customFormat="false" ht="75" hidden="false" customHeight="false" outlineLevel="0" collapsed="false">
      <c r="A30" s="14" t="s">
        <v>79</v>
      </c>
      <c r="B30" s="15" t="s">
        <v>80</v>
      </c>
      <c r="C30" s="16" t="str">
        <f aca="false">VLOOKUP(A30,INCI!$B:$E,3,0)</f>
        <v>Aqua, Titanium Dioxide (and) Glycerin (and) Isolaureth-4 Phosphate (and) Vinyl Buteth-25/Sodium Maleate Copolymer</v>
      </c>
      <c r="D30" s="16" t="n">
        <v>213.965</v>
      </c>
      <c r="E30" s="17" t="s">
        <v>83</v>
      </c>
      <c r="F30" s="18" t="n">
        <v>40399</v>
      </c>
      <c r="G30" s="16" t="n">
        <v>36.6</v>
      </c>
      <c r="H30" s="19" t="s">
        <v>82</v>
      </c>
    </row>
    <row r="31" customFormat="false" ht="75" hidden="false" customHeight="false" outlineLevel="0" collapsed="false">
      <c r="A31" s="14" t="s">
        <v>84</v>
      </c>
      <c r="B31" s="15" t="s">
        <v>85</v>
      </c>
      <c r="C31" s="16" t="str">
        <f aca="false">VLOOKUP(A31,INCI!$B:$E,3,0)</f>
        <v>Aqua, Xanthan Gum, Caprylyl Glycol, Phenoxyethanol, Carrageenan (Chondrus Crispus), Glucose, Ethylhexylglycerin</v>
      </c>
      <c r="D31" s="16" t="n">
        <v>203.612</v>
      </c>
      <c r="E31" s="17" t="s">
        <v>86</v>
      </c>
      <c r="F31" s="18" t="n">
        <v>40116</v>
      </c>
      <c r="G31" s="16" t="n">
        <v>12.92</v>
      </c>
      <c r="H31" s="19" t="s">
        <v>87</v>
      </c>
    </row>
    <row r="32" customFormat="false" ht="45" hidden="false" customHeight="false" outlineLevel="0" collapsed="false">
      <c r="A32" s="14" t="s">
        <v>88</v>
      </c>
      <c r="B32" s="15" t="s">
        <v>89</v>
      </c>
      <c r="C32" s="16" t="str">
        <f aca="false">VLOOKUP(A32,INCI!$B:$E,3,0)</f>
        <v>Xylitylglucoside, Anhydroxylitol, Xylitol, Aqua
</v>
      </c>
      <c r="D32" s="16" t="n">
        <v>11.231</v>
      </c>
      <c r="E32" s="17" t="s">
        <v>90</v>
      </c>
      <c r="F32" s="18" t="n">
        <v>40178</v>
      </c>
      <c r="G32" s="16" t="n">
        <v>26</v>
      </c>
      <c r="H32" s="19" t="s">
        <v>91</v>
      </c>
    </row>
    <row r="33" customFormat="false" ht="60" hidden="false" customHeight="false" outlineLevel="0" collapsed="false">
      <c r="A33" s="14" t="s">
        <v>92</v>
      </c>
      <c r="B33" s="15" t="s">
        <v>93</v>
      </c>
      <c r="C33" s="16" t="str">
        <f aca="false">VLOOKUP(A33,INCI!$B:$E,3,0)</f>
        <v>Arginine, Disodium Adenosine Triphosphate, Mannitol, Pyridoxin HCI, RNA, Histidine HCI, Phenylalanine, Tyrosine</v>
      </c>
      <c r="D33" s="16" t="n">
        <v>2.92</v>
      </c>
      <c r="E33" s="17" t="s">
        <v>94</v>
      </c>
      <c r="F33" s="18" t="n">
        <v>40734</v>
      </c>
      <c r="G33" s="16" t="n">
        <v>240.44</v>
      </c>
      <c r="H33" s="19" t="s">
        <v>95</v>
      </c>
    </row>
    <row r="34" customFormat="false" ht="15" hidden="false" customHeight="false" outlineLevel="0" collapsed="false">
      <c r="A34" s="14" t="s">
        <v>96</v>
      </c>
      <c r="B34" s="15" t="s">
        <v>97</v>
      </c>
      <c r="C34" s="16" t="str">
        <f aca="false">VLOOKUP(A34,INCI!$B:$E,3,0)</f>
        <v>Piroctone Olamine</v>
      </c>
      <c r="D34" s="16" t="n">
        <v>16.345</v>
      </c>
      <c r="E34" s="17" t="n">
        <v>20080215</v>
      </c>
      <c r="F34" s="18" t="n">
        <v>40218</v>
      </c>
      <c r="G34" s="16" t="n">
        <v>98.52</v>
      </c>
      <c r="H34" s="19"/>
    </row>
    <row r="35" customFormat="false" ht="15" hidden="false" customHeight="false" outlineLevel="0" collapsed="false">
      <c r="A35" s="14" t="s">
        <v>98</v>
      </c>
      <c r="B35" s="15" t="s">
        <v>99</v>
      </c>
      <c r="C35" s="16" t="str">
        <f aca="false">VLOOKUP(A35,INCI!$B:$E,3,0)</f>
        <v>Dimethicone</v>
      </c>
      <c r="D35" s="16" t="n">
        <v>21.89</v>
      </c>
      <c r="E35" s="17" t="s">
        <v>100</v>
      </c>
      <c r="F35" s="18" t="n">
        <v>39983</v>
      </c>
      <c r="G35" s="16" t="n">
        <v>5.63</v>
      </c>
      <c r="H35" s="19" t="s">
        <v>101</v>
      </c>
    </row>
    <row r="36" customFormat="false" ht="15" hidden="false" customHeight="false" outlineLevel="0" collapsed="false">
      <c r="A36" s="14" t="s">
        <v>98</v>
      </c>
      <c r="B36" s="15" t="s">
        <v>99</v>
      </c>
      <c r="C36" s="16" t="str">
        <f aca="false">VLOOKUP(A36,INCI!$B:$E,3,0)</f>
        <v>Dimethicone</v>
      </c>
      <c r="D36" s="16" t="n">
        <v>200</v>
      </c>
      <c r="E36" s="17" t="s">
        <v>102</v>
      </c>
      <c r="F36" s="18" t="n">
        <v>40880</v>
      </c>
      <c r="G36" s="16" t="n">
        <v>5.63</v>
      </c>
      <c r="H36" s="19" t="s">
        <v>101</v>
      </c>
    </row>
    <row r="37" customFormat="false" ht="45" hidden="false" customHeight="false" outlineLevel="0" collapsed="false">
      <c r="A37" s="14" t="s">
        <v>103</v>
      </c>
      <c r="B37" s="15" t="s">
        <v>104</v>
      </c>
      <c r="C37" s="16" t="str">
        <f aca="false">VLOOKUP(A37,INCI!$B:$E,3,0)</f>
        <v>Dihydroxyacetone, Sodium Metabisulfite, Magnesium Stearate</v>
      </c>
      <c r="D37" s="16" t="n">
        <v>24.036</v>
      </c>
      <c r="E37" s="17" t="s">
        <v>105</v>
      </c>
      <c r="F37" s="18" t="n">
        <v>40025</v>
      </c>
      <c r="G37" s="16" t="n">
        <v>38.71</v>
      </c>
      <c r="H37" s="19" t="s">
        <v>13</v>
      </c>
    </row>
    <row r="38" customFormat="false" ht="30" hidden="false" customHeight="false" outlineLevel="0" collapsed="false">
      <c r="A38" s="14" t="s">
        <v>106</v>
      </c>
      <c r="B38" s="15" t="s">
        <v>107</v>
      </c>
      <c r="C38" s="16" t="str">
        <f aca="false">VLOOKUP(A38,INCI!$B:$E,3,0)</f>
        <v>Polyacrylamide, C13-14 Isoparaffin, Laureth-7</v>
      </c>
      <c r="D38" s="16" t="n">
        <v>65.268</v>
      </c>
      <c r="E38" s="17" t="s">
        <v>108</v>
      </c>
      <c r="F38" s="18" t="n">
        <v>40214</v>
      </c>
      <c r="G38" s="16" t="n">
        <v>21.64</v>
      </c>
      <c r="H38" s="19" t="s">
        <v>91</v>
      </c>
    </row>
    <row r="39" customFormat="false" ht="30" hidden="false" customHeight="false" outlineLevel="0" collapsed="false">
      <c r="A39" s="14" t="s">
        <v>109</v>
      </c>
      <c r="B39" s="15" t="s">
        <v>110</v>
      </c>
      <c r="C39" s="16" t="str">
        <f aca="false">VLOOKUP(A39,INCI!$B:$E,3,0)</f>
        <v>Propylene Glycol, Aqua, Mentha Piperita Extract</v>
      </c>
      <c r="D39" s="16" t="n">
        <v>30.766</v>
      </c>
      <c r="E39" s="17" t="n">
        <v>192080</v>
      </c>
      <c r="F39" s="18" t="n">
        <v>39909</v>
      </c>
      <c r="G39" s="16" t="n">
        <v>13.87</v>
      </c>
      <c r="H39" s="19" t="s">
        <v>111</v>
      </c>
    </row>
    <row r="40" customFormat="false" ht="30" hidden="false" customHeight="false" outlineLevel="0" collapsed="false">
      <c r="A40" s="14" t="s">
        <v>112</v>
      </c>
      <c r="B40" s="15" t="s">
        <v>113</v>
      </c>
      <c r="C40" s="16" t="str">
        <f aca="false">VLOOKUP(A40,INCI!$B:$E,3,0)</f>
        <v>Polysorbate, Aqua, Linoleic Acid</v>
      </c>
      <c r="D40" s="16" t="n">
        <v>47.376</v>
      </c>
      <c r="E40" s="17" t="n">
        <v>263600</v>
      </c>
      <c r="F40" s="18" t="n">
        <v>40067</v>
      </c>
      <c r="G40" s="16" t="n">
        <v>12.97</v>
      </c>
      <c r="H40" s="19" t="s">
        <v>114</v>
      </c>
    </row>
    <row r="41" customFormat="false" ht="15" hidden="false" customHeight="false" outlineLevel="0" collapsed="false">
      <c r="A41" s="14" t="s">
        <v>115</v>
      </c>
      <c r="B41" s="15" t="s">
        <v>116</v>
      </c>
      <c r="C41" s="16" t="str">
        <f aca="false">VLOOKUP(A41,INCI!$B:$E,3,0)</f>
        <v>Parfum</v>
      </c>
      <c r="D41" s="16" t="n">
        <v>10.7</v>
      </c>
      <c r="E41" s="17" t="s">
        <v>117</v>
      </c>
      <c r="F41" s="18" t="n">
        <v>40602</v>
      </c>
      <c r="G41" s="16" t="n">
        <v>28.5</v>
      </c>
      <c r="H41" s="19" t="s">
        <v>118</v>
      </c>
    </row>
    <row r="42" customFormat="false" ht="15" hidden="false" customHeight="false" outlineLevel="0" collapsed="false">
      <c r="A42" s="14" t="s">
        <v>119</v>
      </c>
      <c r="B42" s="15" t="s">
        <v>120</v>
      </c>
      <c r="C42" s="16" t="str">
        <f aca="false">VLOOKUP(A42,INCI!$B:$E,3,0)</f>
        <v>Parfum</v>
      </c>
      <c r="D42" s="16" t="n">
        <v>22.503</v>
      </c>
      <c r="E42" s="17" t="s">
        <v>121</v>
      </c>
      <c r="F42" s="18" t="n">
        <v>40178</v>
      </c>
      <c r="G42" s="16" t="n">
        <v>19</v>
      </c>
      <c r="H42" s="19" t="s">
        <v>118</v>
      </c>
    </row>
    <row r="43" customFormat="false" ht="30" hidden="false" customHeight="false" outlineLevel="0" collapsed="false">
      <c r="A43" s="14" t="s">
        <v>122</v>
      </c>
      <c r="B43" s="15" t="s">
        <v>123</v>
      </c>
      <c r="C43" s="16" t="str">
        <f aca="false">VLOOKUP(A43,INCI!$B:$E,3,0)</f>
        <v>Potassium Cetyl Phosphate, Hydrogenated Palm Glycerides</v>
      </c>
      <c r="D43" s="16" t="n">
        <v>40.9300000000001</v>
      </c>
      <c r="E43" s="17" t="n">
        <v>51</v>
      </c>
      <c r="F43" s="18" t="n">
        <v>40512</v>
      </c>
      <c r="G43" s="16" t="n">
        <v>26.41</v>
      </c>
      <c r="H43" s="19" t="s">
        <v>71</v>
      </c>
    </row>
    <row r="44" customFormat="false" ht="30" hidden="false" customHeight="false" outlineLevel="0" collapsed="false">
      <c r="A44" s="14" t="s">
        <v>124</v>
      </c>
      <c r="B44" s="15" t="s">
        <v>125</v>
      </c>
      <c r="C44" s="16" t="str">
        <f aca="false">VLOOKUP(A44,INCI!$B:$E,3,0)</f>
        <v>Diethylamino Hydroxybenzoyl Hexyl Benzoate</v>
      </c>
      <c r="D44" s="16" t="n">
        <v>24.59</v>
      </c>
      <c r="E44" s="17" t="s">
        <v>126</v>
      </c>
      <c r="F44" s="18" t="n">
        <v>40209</v>
      </c>
      <c r="G44" s="16" t="n">
        <v>53.96</v>
      </c>
      <c r="H44" s="19" t="s">
        <v>53</v>
      </c>
    </row>
    <row r="45" customFormat="false" ht="45" hidden="false" customHeight="false" outlineLevel="0" collapsed="false">
      <c r="A45" s="14" t="s">
        <v>127</v>
      </c>
      <c r="B45" s="15" t="s">
        <v>128</v>
      </c>
      <c r="C45" s="16" t="str">
        <f aca="false">VLOOKUP(A45,INCI!$B:$E,3,0)</f>
        <v>Aqua, Cocamidopropyl Hydroxysultaine, Sodium Chloride</v>
      </c>
      <c r="D45" s="16" t="n">
        <v>173.393</v>
      </c>
      <c r="E45" s="17" t="s">
        <v>129</v>
      </c>
      <c r="F45" s="18" t="n">
        <v>40236</v>
      </c>
      <c r="G45" s="16" t="n">
        <v>91.39</v>
      </c>
      <c r="H45" s="19" t="s">
        <v>130</v>
      </c>
    </row>
    <row r="46" customFormat="false" ht="15" hidden="false" customHeight="false" outlineLevel="0" collapsed="false">
      <c r="A46" s="14" t="s">
        <v>131</v>
      </c>
      <c r="B46" s="15" t="s">
        <v>132</v>
      </c>
      <c r="C46" s="16" t="str">
        <f aca="false">VLOOKUP(A46,INCI!$B:$E,3,0)</f>
        <v>Parfum</v>
      </c>
      <c r="D46" s="16" t="n">
        <v>13.112</v>
      </c>
      <c r="E46" s="17" t="s">
        <v>133</v>
      </c>
      <c r="F46" s="18" t="n">
        <v>40211</v>
      </c>
      <c r="G46" s="16" t="n">
        <v>26.3</v>
      </c>
      <c r="H46" s="19" t="s">
        <v>134</v>
      </c>
    </row>
    <row r="47" customFormat="false" ht="30" hidden="false" customHeight="false" outlineLevel="0" collapsed="false">
      <c r="A47" s="14" t="s">
        <v>135</v>
      </c>
      <c r="B47" s="15" t="s">
        <v>136</v>
      </c>
      <c r="C47" s="16" t="str">
        <f aca="false">VLOOKUP(A47,INCI!$B:$E,3,0)</f>
        <v>Sorbitol, Arginine HCI, Ornithine HCI, Tyrosine, Silica</v>
      </c>
      <c r="D47" s="16" t="n">
        <v>11.09</v>
      </c>
      <c r="E47" s="17" t="s">
        <v>137</v>
      </c>
      <c r="F47" s="18" t="n">
        <v>40617</v>
      </c>
      <c r="G47" s="16" t="n">
        <v>34.54</v>
      </c>
      <c r="H47" s="19" t="s">
        <v>95</v>
      </c>
    </row>
    <row r="48" customFormat="false" ht="30" hidden="false" customHeight="false" outlineLevel="0" collapsed="false">
      <c r="A48" s="14" t="s">
        <v>135</v>
      </c>
      <c r="B48" s="15" t="s">
        <v>136</v>
      </c>
      <c r="C48" s="16" t="str">
        <f aca="false">VLOOKUP(A48,INCI!$B:$E,3,0)</f>
        <v>Sorbitol, Arginine HCI, Ornithine HCI, Tyrosine, Silica</v>
      </c>
      <c r="D48" s="16" t="n">
        <v>10</v>
      </c>
      <c r="E48" s="17" t="s">
        <v>138</v>
      </c>
      <c r="F48" s="18" t="n">
        <v>40818</v>
      </c>
      <c r="G48" s="16" t="n">
        <v>34.54</v>
      </c>
      <c r="H48" s="19" t="s">
        <v>95</v>
      </c>
    </row>
    <row r="49" customFormat="false" ht="30" hidden="false" customHeight="false" outlineLevel="0" collapsed="false">
      <c r="A49" s="14" t="s">
        <v>139</v>
      </c>
      <c r="B49" s="15" t="s">
        <v>140</v>
      </c>
      <c r="C49" s="16" t="str">
        <f aca="false">VLOOKUP(A49,INCI!$B:$E,3,0)</f>
        <v>Dimethicone, Succinoglycan, Laureth-8</v>
      </c>
      <c r="D49" s="16" t="n">
        <v>36.326</v>
      </c>
      <c r="E49" s="17" t="n">
        <v>63961</v>
      </c>
      <c r="F49" s="18" t="n">
        <v>39983</v>
      </c>
      <c r="G49" s="16" t="n">
        <v>8.55</v>
      </c>
      <c r="H49" s="19" t="s">
        <v>130</v>
      </c>
    </row>
    <row r="50" customFormat="false" ht="30" hidden="false" customHeight="false" outlineLevel="0" collapsed="false">
      <c r="A50" s="14" t="s">
        <v>139</v>
      </c>
      <c r="B50" s="15" t="s">
        <v>140</v>
      </c>
      <c r="C50" s="16" t="str">
        <f aca="false">VLOOKUP(A50,INCI!$B:$E,3,0)</f>
        <v>Dimethicone, Succinoglycan, Laureth-8</v>
      </c>
      <c r="D50" s="16" t="n">
        <v>200</v>
      </c>
      <c r="E50" s="17" t="n">
        <v>65086</v>
      </c>
      <c r="F50" s="18" t="n">
        <v>39982</v>
      </c>
      <c r="G50" s="16" t="n">
        <v>8.55</v>
      </c>
      <c r="H50" s="19" t="s">
        <v>130</v>
      </c>
    </row>
    <row r="51" customFormat="false" ht="15" hidden="false" customHeight="false" outlineLevel="0" collapsed="false">
      <c r="A51" s="14" t="s">
        <v>141</v>
      </c>
      <c r="B51" s="15" t="s">
        <v>142</v>
      </c>
      <c r="C51" s="16" t="str">
        <f aca="false">VLOOKUP(A51,INCI!$B:$E,3,0)</f>
        <v>Corn Starch Modified</v>
      </c>
      <c r="D51" s="16" t="n">
        <v>134.699</v>
      </c>
      <c r="E51" s="17" t="s">
        <v>143</v>
      </c>
      <c r="F51" s="18" t="n">
        <v>40339</v>
      </c>
      <c r="G51" s="16" t="n">
        <v>14.25</v>
      </c>
      <c r="H51" s="19" t="s">
        <v>144</v>
      </c>
    </row>
    <row r="52" customFormat="false" ht="30.75" hidden="false" customHeight="false" outlineLevel="0" collapsed="false">
      <c r="A52" s="20" t="s">
        <v>145</v>
      </c>
      <c r="B52" s="21" t="s">
        <v>146</v>
      </c>
      <c r="C52" s="22" t="str">
        <f aca="false">VLOOKUP(A52,INCI!$B:$E,3,0)</f>
        <v>Dimethicone, Trimethylsiloxisilicate</v>
      </c>
      <c r="D52" s="22" t="n">
        <v>107.132</v>
      </c>
      <c r="E52" s="23" t="s">
        <v>147</v>
      </c>
      <c r="F52" s="24" t="n">
        <v>40785</v>
      </c>
      <c r="G52" s="22" t="n">
        <v>15.99</v>
      </c>
      <c r="H52" s="25" t="s">
        <v>148</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5"/>
  <sheetViews>
    <sheetView showFormulas="false" showGridLines="true" showRowColHeaders="true" showZeros="true" rightToLeft="false" tabSelected="true" showOutlineSymbols="true" defaultGridColor="true" view="normal" topLeftCell="A77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false" hidden="false" outlineLevel="0" max="3" min="1" style="26" width="9.14"/>
    <col collapsed="false" customWidth="true" hidden="false" outlineLevel="0" max="4" min="4" style="26" width="37.14"/>
    <col collapsed="false" customWidth="false" hidden="false" outlineLevel="0" max="257" min="5" style="26" width="9.14"/>
  </cols>
  <sheetData>
    <row r="1" customFormat="false" ht="12.75" hidden="false" customHeight="false" outlineLevel="0" collapsed="false">
      <c r="A1" s="26" t="s">
        <v>149</v>
      </c>
      <c r="B1" s="26" t="s">
        <v>150</v>
      </c>
      <c r="C1" s="26" t="s">
        <v>151</v>
      </c>
      <c r="D1" s="26" t="s">
        <v>152</v>
      </c>
      <c r="E1" s="26" t="s">
        <v>153</v>
      </c>
    </row>
    <row r="2" customFormat="false" ht="12.75" hidden="false" customHeight="false" outlineLevel="0" collapsed="false">
      <c r="A2" s="26" t="n">
        <v>5059</v>
      </c>
      <c r="B2" s="26" t="s">
        <v>154</v>
      </c>
      <c r="C2" s="26" t="s">
        <v>155</v>
      </c>
      <c r="D2" s="26" t="s">
        <v>156</v>
      </c>
      <c r="E2" s="26" t="n">
        <v>89.84</v>
      </c>
    </row>
    <row r="3" customFormat="false" ht="12.75" hidden="false" customHeight="false" outlineLevel="0" collapsed="false">
      <c r="A3" s="26" t="n">
        <v>5060</v>
      </c>
      <c r="B3" s="26" t="s">
        <v>157</v>
      </c>
      <c r="C3" s="26" t="s">
        <v>158</v>
      </c>
      <c r="D3" s="26" t="s">
        <v>159</v>
      </c>
      <c r="E3" s="26" t="n">
        <v>79</v>
      </c>
    </row>
    <row r="4" customFormat="false" ht="12.75" hidden="false" customHeight="false" outlineLevel="0" collapsed="false">
      <c r="A4" s="26" t="n">
        <v>5061</v>
      </c>
      <c r="B4" s="26" t="s">
        <v>160</v>
      </c>
      <c r="C4" s="26" t="s">
        <v>161</v>
      </c>
      <c r="D4" s="26" t="s">
        <v>162</v>
      </c>
      <c r="E4" s="26" t="n">
        <v>290.65</v>
      </c>
    </row>
    <row r="5" customFormat="false" ht="12.75" hidden="false" customHeight="false" outlineLevel="0" collapsed="false">
      <c r="A5" s="26" t="n">
        <v>5062</v>
      </c>
      <c r="B5" s="26" t="s">
        <v>163</v>
      </c>
      <c r="C5" s="26" t="s">
        <v>164</v>
      </c>
      <c r="D5" s="26" t="s">
        <v>164</v>
      </c>
      <c r="E5" s="26" t="n">
        <v>159</v>
      </c>
    </row>
    <row r="6" customFormat="false" ht="12.75" hidden="false" customHeight="false" outlineLevel="0" collapsed="false">
      <c r="A6" s="26" t="n">
        <v>5063</v>
      </c>
      <c r="B6" s="26" t="s">
        <v>165</v>
      </c>
      <c r="C6" s="26" t="s">
        <v>166</v>
      </c>
      <c r="D6" s="26" t="s">
        <v>167</v>
      </c>
      <c r="E6" s="26" t="n">
        <v>69.5</v>
      </c>
    </row>
    <row r="7" customFormat="false" ht="12.75" hidden="false" customHeight="false" outlineLevel="0" collapsed="false">
      <c r="A7" s="26" t="n">
        <v>5064</v>
      </c>
      <c r="B7" s="26" t="s">
        <v>168</v>
      </c>
      <c r="C7" s="26" t="s">
        <v>169</v>
      </c>
      <c r="D7" s="26" t="s">
        <v>167</v>
      </c>
      <c r="E7" s="26" t="n">
        <v>102.34</v>
      </c>
    </row>
    <row r="8" customFormat="false" ht="12.75" hidden="false" customHeight="false" outlineLevel="0" collapsed="false">
      <c r="A8" s="26" t="n">
        <v>5065</v>
      </c>
      <c r="B8" s="26" t="s">
        <v>170</v>
      </c>
      <c r="C8" s="26" t="s">
        <v>171</v>
      </c>
      <c r="D8" s="26" t="s">
        <v>172</v>
      </c>
      <c r="E8" s="26" t="n">
        <v>440.5007</v>
      </c>
    </row>
    <row r="9" customFormat="false" ht="12.75" hidden="false" customHeight="false" outlineLevel="0" collapsed="false">
      <c r="A9" s="26" t="n">
        <v>5066</v>
      </c>
      <c r="B9" s="26" t="s">
        <v>173</v>
      </c>
      <c r="C9" s="26" t="s">
        <v>174</v>
      </c>
      <c r="D9" s="26" t="s">
        <v>175</v>
      </c>
      <c r="E9" s="26" t="n">
        <v>425.76</v>
      </c>
    </row>
    <row r="10" customFormat="false" ht="12.75" hidden="false" customHeight="false" outlineLevel="0" collapsed="false">
      <c r="A10" s="26" t="n">
        <v>5067</v>
      </c>
      <c r="B10" s="26" t="s">
        <v>176</v>
      </c>
      <c r="C10" s="26" t="s">
        <v>177</v>
      </c>
      <c r="D10" s="26" t="s">
        <v>178</v>
      </c>
      <c r="E10" s="26" t="n">
        <v>140</v>
      </c>
    </row>
    <row r="11" customFormat="false" ht="12.75" hidden="false" customHeight="false" outlineLevel="0" collapsed="false">
      <c r="A11" s="26" t="n">
        <v>5068</v>
      </c>
      <c r="B11" s="26" t="s">
        <v>179</v>
      </c>
      <c r="C11" s="26" t="s">
        <v>180</v>
      </c>
      <c r="D11" s="26" t="s">
        <v>181</v>
      </c>
      <c r="E11" s="26" t="n">
        <v>448</v>
      </c>
    </row>
    <row r="12" customFormat="false" ht="12.75" hidden="false" customHeight="false" outlineLevel="0" collapsed="false">
      <c r="A12" s="26" t="n">
        <v>5069</v>
      </c>
      <c r="B12" s="26" t="s">
        <v>182</v>
      </c>
      <c r="C12" s="26" t="s">
        <v>183</v>
      </c>
      <c r="D12" s="26" t="s">
        <v>184</v>
      </c>
      <c r="E12" s="26" t="n">
        <v>488</v>
      </c>
    </row>
    <row r="13" customFormat="false" ht="12.75" hidden="false" customHeight="false" outlineLevel="0" collapsed="false">
      <c r="A13" s="26" t="n">
        <v>5070</v>
      </c>
      <c r="B13" s="26" t="s">
        <v>185</v>
      </c>
      <c r="C13" s="26" t="s">
        <v>186</v>
      </c>
      <c r="D13" s="26" t="s">
        <v>187</v>
      </c>
      <c r="E13" s="26" t="n">
        <v>36195</v>
      </c>
    </row>
    <row r="14" customFormat="false" ht="12.75" hidden="false" customHeight="false" outlineLevel="0" collapsed="false">
      <c r="A14" s="26" t="n">
        <v>5071</v>
      </c>
      <c r="B14" s="26" t="s">
        <v>188</v>
      </c>
      <c r="C14" s="26" t="s">
        <v>189</v>
      </c>
      <c r="D14" s="26" t="s">
        <v>190</v>
      </c>
      <c r="E14" s="26" t="n">
        <v>250</v>
      </c>
    </row>
    <row r="15" customFormat="false" ht="12.75" hidden="false" customHeight="false" outlineLevel="0" collapsed="false">
      <c r="A15" s="26" t="n">
        <v>5072</v>
      </c>
      <c r="B15" s="26" t="s">
        <v>191</v>
      </c>
      <c r="C15" s="26" t="s">
        <v>192</v>
      </c>
      <c r="D15" s="26" t="s">
        <v>193</v>
      </c>
      <c r="E15" s="26" t="n">
        <v>170.13</v>
      </c>
    </row>
    <row r="16" customFormat="false" ht="12.75" hidden="false" customHeight="false" outlineLevel="0" collapsed="false">
      <c r="A16" s="26" t="n">
        <v>5073</v>
      </c>
      <c r="B16" s="26" t="s">
        <v>194</v>
      </c>
      <c r="C16" s="26" t="s">
        <v>195</v>
      </c>
      <c r="D16" s="26" t="s">
        <v>196</v>
      </c>
      <c r="E16" s="26" t="n">
        <v>1650</v>
      </c>
    </row>
    <row r="17" customFormat="false" ht="12.75" hidden="false" customHeight="false" outlineLevel="0" collapsed="false">
      <c r="A17" s="26" t="n">
        <v>5204</v>
      </c>
      <c r="B17" s="26" t="s">
        <v>197</v>
      </c>
      <c r="C17" s="26" t="s">
        <v>198</v>
      </c>
      <c r="D17" s="26" t="s">
        <v>199</v>
      </c>
      <c r="E17" s="26" t="n">
        <v>963</v>
      </c>
    </row>
    <row r="18" customFormat="false" ht="12.75" hidden="false" customHeight="false" outlineLevel="0" collapsed="false">
      <c r="A18" s="26" t="n">
        <v>5278</v>
      </c>
      <c r="B18" s="26" t="s">
        <v>200</v>
      </c>
      <c r="C18" s="26" t="s">
        <v>201</v>
      </c>
      <c r="D18" s="26" t="s">
        <v>202</v>
      </c>
      <c r="E18" s="26" t="n">
        <v>304.34</v>
      </c>
    </row>
    <row r="19" customFormat="false" ht="12.75" hidden="false" customHeight="false" outlineLevel="0" collapsed="false">
      <c r="A19" s="26" t="n">
        <v>5074</v>
      </c>
      <c r="B19" s="26" t="s">
        <v>203</v>
      </c>
      <c r="C19" s="26" t="s">
        <v>204</v>
      </c>
      <c r="D19" s="26" t="s">
        <v>159</v>
      </c>
      <c r="E19" s="26" t="n">
        <v>43.8</v>
      </c>
    </row>
    <row r="20" customFormat="false" ht="12.75" hidden="false" customHeight="false" outlineLevel="0" collapsed="false">
      <c r="A20" s="26" t="n">
        <v>5075</v>
      </c>
      <c r="B20" s="26" t="s">
        <v>205</v>
      </c>
      <c r="C20" s="26" t="s">
        <v>206</v>
      </c>
      <c r="D20" s="26" t="s">
        <v>159</v>
      </c>
      <c r="E20" s="26" t="n">
        <v>83</v>
      </c>
    </row>
    <row r="21" customFormat="false" ht="12.75" hidden="false" customHeight="false" outlineLevel="0" collapsed="false">
      <c r="A21" s="26" t="n">
        <v>4860</v>
      </c>
      <c r="B21" s="26" t="s">
        <v>207</v>
      </c>
      <c r="C21" s="26" t="s">
        <v>208</v>
      </c>
      <c r="D21" s="26" t="s">
        <v>209</v>
      </c>
      <c r="E21" s="26" t="n">
        <v>50</v>
      </c>
    </row>
    <row r="22" customFormat="false" ht="12.75" hidden="false" customHeight="false" outlineLevel="0" collapsed="false">
      <c r="A22" s="26" t="n">
        <v>4861</v>
      </c>
      <c r="B22" s="26" t="s">
        <v>210</v>
      </c>
      <c r="C22" s="26" t="s">
        <v>211</v>
      </c>
      <c r="D22" s="26" t="s">
        <v>212</v>
      </c>
      <c r="E22" s="26" t="n">
        <v>729.16</v>
      </c>
    </row>
    <row r="23" customFormat="false" ht="12.75" hidden="false" customHeight="false" outlineLevel="0" collapsed="false">
      <c r="A23" s="26" t="n">
        <v>5076</v>
      </c>
      <c r="B23" s="26" t="s">
        <v>213</v>
      </c>
      <c r="C23" s="26" t="s">
        <v>214</v>
      </c>
      <c r="D23" s="26" t="s">
        <v>215</v>
      </c>
      <c r="E23" s="26" t="n">
        <v>230.3</v>
      </c>
    </row>
    <row r="24" customFormat="false" ht="12.75" hidden="false" customHeight="false" outlineLevel="0" collapsed="false">
      <c r="A24" s="26" t="n">
        <v>4862</v>
      </c>
      <c r="B24" s="26" t="s">
        <v>216</v>
      </c>
      <c r="C24" s="26" t="s">
        <v>217</v>
      </c>
      <c r="D24" s="26" t="s">
        <v>218</v>
      </c>
      <c r="E24" s="26" t="n">
        <v>57.72</v>
      </c>
    </row>
    <row r="25" customFormat="false" ht="12.75" hidden="false" customHeight="false" outlineLevel="0" collapsed="false">
      <c r="A25" s="26" t="n">
        <v>4863</v>
      </c>
      <c r="B25" s="26" t="s">
        <v>219</v>
      </c>
      <c r="C25" s="26" t="s">
        <v>220</v>
      </c>
      <c r="D25" s="26" t="s">
        <v>221</v>
      </c>
      <c r="E25" s="26" t="n">
        <v>481</v>
      </c>
    </row>
    <row r="26" customFormat="false" ht="12.75" hidden="false" customHeight="false" outlineLevel="0" collapsed="false">
      <c r="A26" s="26" t="n">
        <v>5839</v>
      </c>
      <c r="B26" s="26" t="s">
        <v>222</v>
      </c>
      <c r="C26" s="26" t="s">
        <v>223</v>
      </c>
      <c r="D26" s="26" t="s">
        <v>224</v>
      </c>
      <c r="E26" s="26" t="n">
        <v>27.81</v>
      </c>
    </row>
    <row r="27" customFormat="false" ht="12.75" hidden="false" customHeight="false" outlineLevel="0" collapsed="false">
      <c r="A27" s="26" t="n">
        <v>5077</v>
      </c>
      <c r="B27" s="26" t="s">
        <v>225</v>
      </c>
      <c r="C27" s="26" t="s">
        <v>226</v>
      </c>
      <c r="D27" s="26" t="s">
        <v>224</v>
      </c>
      <c r="E27" s="26" t="n">
        <v>2075</v>
      </c>
    </row>
    <row r="28" customFormat="false" ht="12.75" hidden="false" customHeight="false" outlineLevel="0" collapsed="false">
      <c r="A28" s="26" t="n">
        <v>5205</v>
      </c>
      <c r="B28" s="26" t="s">
        <v>227</v>
      </c>
      <c r="C28" s="26" t="s">
        <v>228</v>
      </c>
      <c r="D28" s="26" t="s">
        <v>229</v>
      </c>
      <c r="E28" s="26" t="n">
        <v>10</v>
      </c>
    </row>
    <row r="29" customFormat="false" ht="12.75" hidden="false" customHeight="false" outlineLevel="0" collapsed="false">
      <c r="A29" s="26" t="n">
        <v>5078</v>
      </c>
      <c r="B29" s="26" t="s">
        <v>230</v>
      </c>
      <c r="C29" s="26" t="s">
        <v>231</v>
      </c>
      <c r="D29" s="26" t="s">
        <v>232</v>
      </c>
      <c r="E29" s="26" t="n">
        <v>640</v>
      </c>
    </row>
    <row r="30" customFormat="false" ht="12.75" hidden="false" customHeight="false" outlineLevel="0" collapsed="false">
      <c r="A30" s="26" t="n">
        <v>5079</v>
      </c>
      <c r="B30" s="26" t="s">
        <v>233</v>
      </c>
      <c r="C30" s="26" t="s">
        <v>234</v>
      </c>
      <c r="D30" s="26" t="s">
        <v>235</v>
      </c>
      <c r="E30" s="26" t="n">
        <v>1150</v>
      </c>
    </row>
    <row r="31" customFormat="false" ht="12.75" hidden="false" customHeight="false" outlineLevel="0" collapsed="false">
      <c r="A31" s="26" t="n">
        <v>5080</v>
      </c>
      <c r="B31" s="26" t="s">
        <v>236</v>
      </c>
      <c r="C31" s="26" t="s">
        <v>237</v>
      </c>
      <c r="D31" s="26" t="s">
        <v>238</v>
      </c>
      <c r="E31" s="26" t="n">
        <v>51</v>
      </c>
    </row>
    <row r="32" customFormat="false" ht="12.75" hidden="false" customHeight="false" outlineLevel="0" collapsed="false">
      <c r="A32" s="26" t="n">
        <v>5833</v>
      </c>
      <c r="B32" s="26" t="s">
        <v>239</v>
      </c>
      <c r="C32" s="26" t="s">
        <v>240</v>
      </c>
      <c r="D32" s="26" t="s">
        <v>224</v>
      </c>
      <c r="E32" s="26" t="n">
        <v>1397</v>
      </c>
    </row>
    <row r="33" customFormat="false" ht="12.75" hidden="false" customHeight="false" outlineLevel="0" collapsed="false">
      <c r="A33" s="26" t="n">
        <v>5279</v>
      </c>
      <c r="B33" s="26" t="s">
        <v>241</v>
      </c>
      <c r="C33" s="26" t="s">
        <v>242</v>
      </c>
      <c r="D33" s="26" t="s">
        <v>243</v>
      </c>
      <c r="E33" s="26" t="n">
        <v>303.5</v>
      </c>
    </row>
    <row r="34" customFormat="false" ht="12.75" hidden="false" customHeight="false" outlineLevel="0" collapsed="false">
      <c r="A34" s="26" t="n">
        <v>5081</v>
      </c>
      <c r="B34" s="26" t="s">
        <v>244</v>
      </c>
      <c r="C34" s="26" t="s">
        <v>245</v>
      </c>
      <c r="D34" s="26" t="s">
        <v>246</v>
      </c>
      <c r="E34" s="26" t="n">
        <v>29.5955</v>
      </c>
    </row>
    <row r="35" customFormat="false" ht="12.75" hidden="false" customHeight="false" outlineLevel="0" collapsed="false">
      <c r="A35" s="26" t="n">
        <v>5082</v>
      </c>
      <c r="B35" s="26" t="s">
        <v>247</v>
      </c>
      <c r="C35" s="26" t="s">
        <v>248</v>
      </c>
      <c r="D35" s="26" t="s">
        <v>249</v>
      </c>
      <c r="E35" s="26" t="n">
        <v>1237.83</v>
      </c>
    </row>
    <row r="36" customFormat="false" ht="12.75" hidden="false" customHeight="false" outlineLevel="0" collapsed="false">
      <c r="A36" s="26" t="n">
        <v>5188</v>
      </c>
      <c r="B36" s="26" t="s">
        <v>250</v>
      </c>
      <c r="C36" s="26" t="s">
        <v>251</v>
      </c>
      <c r="D36" s="26" t="s">
        <v>252</v>
      </c>
      <c r="E36" s="26" t="n">
        <v>22.5</v>
      </c>
    </row>
    <row r="37" customFormat="false" ht="12.75" hidden="false" customHeight="false" outlineLevel="0" collapsed="false">
      <c r="A37" s="26" t="n">
        <v>5083</v>
      </c>
      <c r="B37" s="26" t="s">
        <v>253</v>
      </c>
      <c r="C37" s="26" t="s">
        <v>254</v>
      </c>
      <c r="D37" s="26" t="s">
        <v>255</v>
      </c>
      <c r="E37" s="26" t="n">
        <v>11</v>
      </c>
    </row>
    <row r="38" customFormat="false" ht="12.75" hidden="false" customHeight="false" outlineLevel="0" collapsed="false">
      <c r="A38" s="26" t="n">
        <v>5206</v>
      </c>
      <c r="B38" s="26" t="s">
        <v>256</v>
      </c>
      <c r="C38" s="26" t="s">
        <v>257</v>
      </c>
      <c r="D38" s="26" t="s">
        <v>258</v>
      </c>
      <c r="E38" s="26" t="n">
        <v>322.8</v>
      </c>
    </row>
    <row r="39" customFormat="false" ht="12.75" hidden="false" customHeight="false" outlineLevel="0" collapsed="false">
      <c r="A39" s="26" t="n">
        <v>5084</v>
      </c>
      <c r="B39" s="26" t="s">
        <v>259</v>
      </c>
      <c r="C39" s="26" t="s">
        <v>260</v>
      </c>
      <c r="D39" s="26" t="s">
        <v>261</v>
      </c>
      <c r="E39" s="26" t="n">
        <v>48.37</v>
      </c>
    </row>
    <row r="40" customFormat="false" ht="12.75" hidden="false" customHeight="false" outlineLevel="0" collapsed="false">
      <c r="A40" s="26" t="n">
        <v>5085</v>
      </c>
      <c r="B40" s="26" t="s">
        <v>262</v>
      </c>
      <c r="C40" s="26" t="s">
        <v>263</v>
      </c>
      <c r="D40" s="26" t="s">
        <v>264</v>
      </c>
      <c r="E40" s="26" t="n">
        <v>280</v>
      </c>
    </row>
    <row r="41" customFormat="false" ht="12.75" hidden="false" customHeight="false" outlineLevel="0" collapsed="false">
      <c r="A41" s="26" t="n">
        <v>5086</v>
      </c>
      <c r="B41" s="26" t="s">
        <v>265</v>
      </c>
      <c r="C41" s="26" t="s">
        <v>266</v>
      </c>
      <c r="D41" s="26" t="s">
        <v>267</v>
      </c>
      <c r="E41" s="26" t="n">
        <v>62.5</v>
      </c>
    </row>
    <row r="42" customFormat="false" ht="12.75" hidden="false" customHeight="false" outlineLevel="0" collapsed="false">
      <c r="A42" s="26" t="n">
        <v>5087</v>
      </c>
      <c r="B42" s="26" t="s">
        <v>268</v>
      </c>
      <c r="C42" s="26" t="s">
        <v>269</v>
      </c>
      <c r="D42" s="26" t="s">
        <v>270</v>
      </c>
      <c r="E42" s="26" t="n">
        <v>90.83</v>
      </c>
    </row>
    <row r="43" customFormat="false" ht="12.75" hidden="false" customHeight="false" outlineLevel="0" collapsed="false">
      <c r="A43" s="26" t="n">
        <v>5088</v>
      </c>
      <c r="B43" s="26" t="s">
        <v>271</v>
      </c>
      <c r="C43" s="26" t="s">
        <v>272</v>
      </c>
      <c r="D43" s="26" t="s">
        <v>273</v>
      </c>
      <c r="E43" s="26" t="n">
        <v>131</v>
      </c>
    </row>
    <row r="44" customFormat="false" ht="12.75" hidden="false" customHeight="false" outlineLevel="0" collapsed="false">
      <c r="A44" s="26" t="n">
        <v>5207</v>
      </c>
      <c r="B44" s="26" t="s">
        <v>274</v>
      </c>
      <c r="D44" s="26" t="s">
        <v>224</v>
      </c>
      <c r="E44" s="26" t="n">
        <v>1612</v>
      </c>
    </row>
    <row r="45" customFormat="false" ht="12.75" hidden="false" customHeight="false" outlineLevel="0" collapsed="false">
      <c r="A45" s="26" t="n">
        <v>5089</v>
      </c>
      <c r="B45" s="26" t="s">
        <v>275</v>
      </c>
      <c r="C45" s="26" t="s">
        <v>276</v>
      </c>
      <c r="D45" s="26" t="s">
        <v>277</v>
      </c>
      <c r="E45" s="26" t="n">
        <v>173.35</v>
      </c>
    </row>
    <row r="46" customFormat="false" ht="12.75" hidden="false" customHeight="false" outlineLevel="0" collapsed="false">
      <c r="A46" s="26" t="n">
        <v>5208</v>
      </c>
      <c r="B46" s="26" t="s">
        <v>278</v>
      </c>
      <c r="D46" s="26" t="s">
        <v>224</v>
      </c>
      <c r="E46" s="26" t="n">
        <v>39</v>
      </c>
    </row>
    <row r="47" customFormat="false" ht="12.75" hidden="false" customHeight="false" outlineLevel="0" collapsed="false">
      <c r="A47" s="26" t="n">
        <v>5280</v>
      </c>
      <c r="B47" s="26" t="s">
        <v>279</v>
      </c>
      <c r="C47" s="26" t="s">
        <v>280</v>
      </c>
      <c r="D47" s="26" t="s">
        <v>281</v>
      </c>
      <c r="E47" s="26" t="n">
        <v>65.23</v>
      </c>
    </row>
    <row r="48" customFormat="false" ht="12.75" hidden="false" customHeight="false" outlineLevel="0" collapsed="false">
      <c r="A48" s="26" t="n">
        <v>5090</v>
      </c>
      <c r="B48" s="26" t="s">
        <v>282</v>
      </c>
      <c r="C48" s="26" t="s">
        <v>283</v>
      </c>
      <c r="D48" s="26" t="s">
        <v>284</v>
      </c>
      <c r="E48" s="26" t="n">
        <v>1551.8868</v>
      </c>
    </row>
    <row r="49" customFormat="false" ht="12.75" hidden="false" customHeight="false" outlineLevel="0" collapsed="false">
      <c r="A49" s="26" t="n">
        <v>5091</v>
      </c>
      <c r="B49" s="26" t="s">
        <v>285</v>
      </c>
      <c r="C49" s="26" t="s">
        <v>286</v>
      </c>
      <c r="D49" s="26" t="s">
        <v>287</v>
      </c>
      <c r="E49" s="26" t="n">
        <v>35.9</v>
      </c>
    </row>
    <row r="50" customFormat="false" ht="12.75" hidden="false" customHeight="false" outlineLevel="0" collapsed="false">
      <c r="A50" s="26" t="n">
        <v>5092</v>
      </c>
      <c r="B50" s="26" t="s">
        <v>288</v>
      </c>
      <c r="C50" s="26" t="s">
        <v>289</v>
      </c>
      <c r="D50" s="26" t="s">
        <v>290</v>
      </c>
      <c r="E50" s="26" t="n">
        <v>1400</v>
      </c>
    </row>
    <row r="51" customFormat="false" ht="12.75" hidden="false" customHeight="false" outlineLevel="0" collapsed="false">
      <c r="A51" s="26" t="n">
        <v>5093</v>
      </c>
      <c r="B51" s="26" t="s">
        <v>291</v>
      </c>
      <c r="C51" s="26" t="s">
        <v>292</v>
      </c>
      <c r="D51" s="26" t="s">
        <v>293</v>
      </c>
      <c r="E51" s="26" t="n">
        <v>52</v>
      </c>
    </row>
    <row r="52" customFormat="false" ht="12.75" hidden="false" customHeight="false" outlineLevel="0" collapsed="false">
      <c r="A52" s="26" t="n">
        <v>5094</v>
      </c>
      <c r="B52" s="26" t="s">
        <v>294</v>
      </c>
      <c r="C52" s="26" t="s">
        <v>295</v>
      </c>
      <c r="D52" s="26" t="s">
        <v>296</v>
      </c>
      <c r="E52" s="26" t="n">
        <v>40</v>
      </c>
    </row>
    <row r="53" customFormat="false" ht="12.75" hidden="false" customHeight="false" outlineLevel="0" collapsed="false">
      <c r="A53" s="26" t="n">
        <v>5281</v>
      </c>
      <c r="B53" s="26" t="s">
        <v>297</v>
      </c>
      <c r="C53" s="26" t="s">
        <v>298</v>
      </c>
      <c r="D53" s="26" t="s">
        <v>159</v>
      </c>
      <c r="E53" s="26" t="n">
        <v>52.5</v>
      </c>
    </row>
    <row r="54" customFormat="false" ht="12.75" hidden="false" customHeight="false" outlineLevel="0" collapsed="false">
      <c r="A54" s="26" t="n">
        <v>5095</v>
      </c>
      <c r="B54" s="26" t="s">
        <v>299</v>
      </c>
      <c r="C54" s="26" t="s">
        <v>300</v>
      </c>
      <c r="D54" s="26" t="s">
        <v>284</v>
      </c>
      <c r="E54" s="26" t="n">
        <v>964.3967</v>
      </c>
    </row>
    <row r="55" customFormat="false" ht="12.75" hidden="false" customHeight="false" outlineLevel="0" collapsed="false">
      <c r="A55" s="26" t="n">
        <v>5096</v>
      </c>
      <c r="B55" s="26" t="s">
        <v>301</v>
      </c>
      <c r="C55" s="26" t="s">
        <v>302</v>
      </c>
      <c r="D55" s="26" t="s">
        <v>284</v>
      </c>
      <c r="E55" s="26" t="n">
        <v>1707.5</v>
      </c>
    </row>
    <row r="56" customFormat="false" ht="12.75" hidden="false" customHeight="false" outlineLevel="0" collapsed="false">
      <c r="A56" s="26" t="n">
        <v>5282</v>
      </c>
      <c r="B56" s="26" t="s">
        <v>303</v>
      </c>
      <c r="C56" s="26" t="s">
        <v>304</v>
      </c>
      <c r="D56" s="26" t="s">
        <v>305</v>
      </c>
      <c r="E56" s="26" t="n">
        <v>76.04</v>
      </c>
    </row>
    <row r="57" customFormat="false" ht="12.75" hidden="false" customHeight="false" outlineLevel="0" collapsed="false">
      <c r="A57" s="26" t="n">
        <v>5097</v>
      </c>
      <c r="B57" s="26" t="s">
        <v>306</v>
      </c>
      <c r="C57" s="26" t="s">
        <v>307</v>
      </c>
      <c r="D57" s="26" t="s">
        <v>284</v>
      </c>
      <c r="E57" s="26" t="n">
        <v>2250</v>
      </c>
    </row>
    <row r="58" customFormat="false" ht="12.75" hidden="false" customHeight="false" outlineLevel="0" collapsed="false">
      <c r="A58" s="26" t="n">
        <v>5209</v>
      </c>
      <c r="B58" s="26" t="s">
        <v>308</v>
      </c>
      <c r="D58" s="26" t="s">
        <v>224</v>
      </c>
      <c r="E58" s="26" t="n">
        <v>2033</v>
      </c>
    </row>
    <row r="59" customFormat="false" ht="12.75" hidden="false" customHeight="false" outlineLevel="0" collapsed="false">
      <c r="A59" s="26" t="n">
        <v>5098</v>
      </c>
      <c r="B59" s="26" t="s">
        <v>309</v>
      </c>
      <c r="C59" s="26" t="s">
        <v>310</v>
      </c>
      <c r="D59" s="26" t="s">
        <v>284</v>
      </c>
      <c r="E59" s="26" t="n">
        <v>3777.9934</v>
      </c>
    </row>
    <row r="60" customFormat="false" ht="12.75" hidden="false" customHeight="false" outlineLevel="0" collapsed="false">
      <c r="A60" s="26" t="n">
        <v>5099</v>
      </c>
      <c r="B60" s="26" t="s">
        <v>311</v>
      </c>
      <c r="C60" s="26" t="s">
        <v>312</v>
      </c>
      <c r="D60" s="26" t="s">
        <v>284</v>
      </c>
      <c r="E60" s="26" t="n">
        <v>1429.9817</v>
      </c>
    </row>
    <row r="61" customFormat="false" ht="12.75" hidden="false" customHeight="false" outlineLevel="0" collapsed="false">
      <c r="A61" s="26" t="n">
        <v>5100</v>
      </c>
      <c r="B61" s="26" t="s">
        <v>313</v>
      </c>
      <c r="C61" s="26" t="s">
        <v>314</v>
      </c>
      <c r="D61" s="26" t="s">
        <v>284</v>
      </c>
      <c r="E61" s="26" t="n">
        <v>1908.4</v>
      </c>
    </row>
    <row r="62" customFormat="false" ht="12.75" hidden="false" customHeight="false" outlineLevel="0" collapsed="false">
      <c r="A62" s="26" t="n">
        <v>5101</v>
      </c>
      <c r="B62" s="26" t="s">
        <v>315</v>
      </c>
      <c r="C62" s="26" t="s">
        <v>316</v>
      </c>
      <c r="D62" s="26" t="s">
        <v>317</v>
      </c>
      <c r="E62" s="26" t="n">
        <v>36.62</v>
      </c>
    </row>
    <row r="63" customFormat="false" ht="12.75" hidden="false" customHeight="false" outlineLevel="0" collapsed="false">
      <c r="A63" s="26" t="n">
        <v>5102</v>
      </c>
      <c r="B63" s="26" t="s">
        <v>318</v>
      </c>
      <c r="C63" s="26" t="s">
        <v>319</v>
      </c>
      <c r="D63" s="26" t="s">
        <v>284</v>
      </c>
      <c r="E63" s="26" t="n">
        <v>1070</v>
      </c>
    </row>
    <row r="64" customFormat="false" ht="12.75" hidden="false" customHeight="false" outlineLevel="0" collapsed="false">
      <c r="A64" s="26" t="n">
        <v>5103</v>
      </c>
      <c r="B64" s="26" t="s">
        <v>320</v>
      </c>
      <c r="C64" s="26" t="s">
        <v>321</v>
      </c>
      <c r="D64" s="26" t="s">
        <v>321</v>
      </c>
      <c r="E64" s="26" t="n">
        <v>234.76</v>
      </c>
    </row>
    <row r="65" customFormat="false" ht="12.75" hidden="false" customHeight="false" outlineLevel="0" collapsed="false">
      <c r="A65" s="26" t="n">
        <v>5104</v>
      </c>
      <c r="B65" s="26" t="s">
        <v>322</v>
      </c>
      <c r="C65" s="26" t="s">
        <v>323</v>
      </c>
      <c r="D65" s="26" t="s">
        <v>324</v>
      </c>
      <c r="E65" s="26" t="n">
        <v>62</v>
      </c>
    </row>
    <row r="66" customFormat="false" ht="12.75" hidden="false" customHeight="false" outlineLevel="0" collapsed="false">
      <c r="A66" s="26" t="n">
        <v>5105</v>
      </c>
      <c r="B66" s="26" t="s">
        <v>325</v>
      </c>
      <c r="C66" s="26" t="s">
        <v>326</v>
      </c>
      <c r="D66" s="26" t="s">
        <v>327</v>
      </c>
      <c r="E66" s="26" t="n">
        <v>48.7</v>
      </c>
    </row>
    <row r="67" customFormat="false" ht="12.75" hidden="false" customHeight="false" outlineLevel="0" collapsed="false">
      <c r="A67" s="26" t="n">
        <v>5283</v>
      </c>
      <c r="B67" s="26" t="s">
        <v>328</v>
      </c>
      <c r="C67" s="26" t="s">
        <v>329</v>
      </c>
      <c r="D67" s="26" t="s">
        <v>330</v>
      </c>
      <c r="E67" s="26" t="n">
        <v>1635</v>
      </c>
    </row>
    <row r="68" customFormat="false" ht="12.75" hidden="false" customHeight="false" outlineLevel="0" collapsed="false">
      <c r="A68" s="26" t="n">
        <v>5106</v>
      </c>
      <c r="B68" s="26" t="s">
        <v>331</v>
      </c>
      <c r="C68" s="26" t="s">
        <v>332</v>
      </c>
      <c r="D68" s="26" t="s">
        <v>333</v>
      </c>
      <c r="E68" s="26" t="n">
        <v>36.03</v>
      </c>
    </row>
    <row r="69" customFormat="false" ht="12.75" hidden="false" customHeight="false" outlineLevel="0" collapsed="false">
      <c r="A69" s="26" t="n">
        <v>5107</v>
      </c>
      <c r="B69" s="26" t="s">
        <v>334</v>
      </c>
      <c r="C69" s="26" t="s">
        <v>335</v>
      </c>
      <c r="D69" s="26" t="s">
        <v>336</v>
      </c>
      <c r="E69" s="26" t="n">
        <v>393.82</v>
      </c>
    </row>
    <row r="70" customFormat="false" ht="12.75" hidden="false" customHeight="false" outlineLevel="0" collapsed="false">
      <c r="A70" s="26" t="n">
        <v>5108</v>
      </c>
      <c r="B70" s="26" t="s">
        <v>337</v>
      </c>
      <c r="C70" s="26" t="s">
        <v>338</v>
      </c>
      <c r="D70" s="26" t="s">
        <v>339</v>
      </c>
      <c r="E70" s="26" t="n">
        <v>400</v>
      </c>
    </row>
    <row r="71" customFormat="false" ht="12.75" hidden="false" customHeight="false" outlineLevel="0" collapsed="false">
      <c r="A71" s="26" t="n">
        <v>4864</v>
      </c>
      <c r="B71" s="26" t="s">
        <v>340</v>
      </c>
      <c r="C71" s="26" t="s">
        <v>341</v>
      </c>
      <c r="D71" s="26" t="s">
        <v>342</v>
      </c>
      <c r="E71" s="26" t="n">
        <v>83.9</v>
      </c>
    </row>
    <row r="72" customFormat="false" ht="12.75" hidden="false" customHeight="false" outlineLevel="0" collapsed="false">
      <c r="A72" s="26" t="n">
        <v>5109</v>
      </c>
      <c r="B72" s="26" t="s">
        <v>343</v>
      </c>
      <c r="C72" s="26" t="s">
        <v>344</v>
      </c>
      <c r="D72" s="26" t="s">
        <v>345</v>
      </c>
      <c r="E72" s="26" t="n">
        <v>1935</v>
      </c>
    </row>
    <row r="73" customFormat="false" ht="12.75" hidden="false" customHeight="false" outlineLevel="0" collapsed="false">
      <c r="A73" s="26" t="n">
        <v>5110</v>
      </c>
      <c r="B73" s="26" t="s">
        <v>346</v>
      </c>
      <c r="C73" s="26" t="s">
        <v>347</v>
      </c>
      <c r="D73" s="26" t="s">
        <v>348</v>
      </c>
      <c r="E73" s="26" t="n">
        <v>1890</v>
      </c>
    </row>
    <row r="74" customFormat="false" ht="12.75" hidden="false" customHeight="false" outlineLevel="0" collapsed="false">
      <c r="A74" s="26" t="n">
        <v>5111</v>
      </c>
      <c r="B74" s="26" t="s">
        <v>349</v>
      </c>
      <c r="C74" s="26" t="s">
        <v>350</v>
      </c>
      <c r="D74" s="26" t="s">
        <v>351</v>
      </c>
      <c r="E74" s="26" t="n">
        <v>2040</v>
      </c>
    </row>
    <row r="75" customFormat="false" ht="12.75" hidden="false" customHeight="false" outlineLevel="0" collapsed="false">
      <c r="A75" s="26" t="n">
        <v>5112</v>
      </c>
      <c r="B75" s="26" t="s">
        <v>352</v>
      </c>
      <c r="C75" s="26" t="s">
        <v>353</v>
      </c>
      <c r="D75" s="26" t="s">
        <v>354</v>
      </c>
      <c r="E75" s="26" t="n">
        <v>159.65</v>
      </c>
    </row>
    <row r="76" customFormat="false" ht="12.75" hidden="false" customHeight="false" outlineLevel="0" collapsed="false">
      <c r="A76" s="26" t="n">
        <v>5113</v>
      </c>
      <c r="B76" s="26" t="s">
        <v>355</v>
      </c>
      <c r="C76" s="26" t="s">
        <v>356</v>
      </c>
      <c r="D76" s="26" t="s">
        <v>357</v>
      </c>
      <c r="E76" s="26" t="n">
        <v>1930</v>
      </c>
    </row>
    <row r="77" customFormat="false" ht="12.75" hidden="false" customHeight="false" outlineLevel="0" collapsed="false">
      <c r="A77" s="26" t="n">
        <v>5114</v>
      </c>
      <c r="B77" s="26" t="s">
        <v>358</v>
      </c>
      <c r="C77" s="26" t="s">
        <v>359</v>
      </c>
      <c r="D77" s="26" t="s">
        <v>360</v>
      </c>
      <c r="E77" s="26" t="n">
        <v>480</v>
      </c>
    </row>
    <row r="78" customFormat="false" ht="12.75" hidden="false" customHeight="false" outlineLevel="0" collapsed="false">
      <c r="A78" s="26" t="n">
        <v>5115</v>
      </c>
      <c r="B78" s="26" t="s">
        <v>361</v>
      </c>
      <c r="C78" s="26" t="s">
        <v>362</v>
      </c>
      <c r="D78" s="26" t="s">
        <v>363</v>
      </c>
      <c r="E78" s="26" t="n">
        <v>1650</v>
      </c>
    </row>
    <row r="79" customFormat="false" ht="12.75" hidden="false" customHeight="false" outlineLevel="0" collapsed="false">
      <c r="A79" s="26" t="n">
        <v>5116</v>
      </c>
      <c r="B79" s="26" t="s">
        <v>364</v>
      </c>
      <c r="C79" s="26" t="s">
        <v>365</v>
      </c>
      <c r="D79" s="26" t="s">
        <v>229</v>
      </c>
      <c r="E79" s="26" t="n">
        <v>53</v>
      </c>
    </row>
    <row r="80" customFormat="false" ht="12.75" hidden="false" customHeight="false" outlineLevel="0" collapsed="false">
      <c r="A80" s="26" t="n">
        <v>5117</v>
      </c>
      <c r="B80" s="26" t="s">
        <v>366</v>
      </c>
      <c r="C80" s="26" t="s">
        <v>367</v>
      </c>
      <c r="D80" s="26" t="s">
        <v>368</v>
      </c>
      <c r="E80" s="26" t="n">
        <v>750</v>
      </c>
    </row>
    <row r="81" customFormat="false" ht="12.75" hidden="false" customHeight="false" outlineLevel="0" collapsed="false">
      <c r="A81" s="26" t="n">
        <v>5118</v>
      </c>
      <c r="B81" s="26" t="s">
        <v>369</v>
      </c>
      <c r="C81" s="26" t="s">
        <v>370</v>
      </c>
      <c r="D81" s="26" t="s">
        <v>371</v>
      </c>
      <c r="E81" s="26" t="n">
        <v>2604</v>
      </c>
    </row>
    <row r="82" customFormat="false" ht="12.75" hidden="false" customHeight="false" outlineLevel="0" collapsed="false">
      <c r="A82" s="26" t="n">
        <v>5119</v>
      </c>
      <c r="B82" s="26" t="s">
        <v>372</v>
      </c>
      <c r="C82" s="26" t="s">
        <v>373</v>
      </c>
      <c r="D82" s="26" t="s">
        <v>374</v>
      </c>
      <c r="E82" s="26" t="n">
        <v>600</v>
      </c>
    </row>
    <row r="83" customFormat="false" ht="12.75" hidden="false" customHeight="false" outlineLevel="0" collapsed="false">
      <c r="A83" s="26" t="n">
        <v>5120</v>
      </c>
      <c r="B83" s="26" t="s">
        <v>375</v>
      </c>
      <c r="C83" s="26" t="s">
        <v>376</v>
      </c>
      <c r="D83" s="26" t="s">
        <v>377</v>
      </c>
      <c r="E83" s="26" t="n">
        <v>186</v>
      </c>
    </row>
    <row r="84" customFormat="false" ht="12.75" hidden="false" customHeight="false" outlineLevel="0" collapsed="false">
      <c r="A84" s="26" t="n">
        <v>5121</v>
      </c>
      <c r="B84" s="26" t="s">
        <v>378</v>
      </c>
      <c r="C84" s="26" t="s">
        <v>379</v>
      </c>
      <c r="D84" s="26" t="s">
        <v>380</v>
      </c>
      <c r="E84" s="26" t="n">
        <v>125</v>
      </c>
    </row>
    <row r="85" customFormat="false" ht="12.75" hidden="false" customHeight="false" outlineLevel="0" collapsed="false">
      <c r="A85" s="26" t="n">
        <v>5122</v>
      </c>
      <c r="B85" s="26" t="s">
        <v>381</v>
      </c>
      <c r="C85" s="26" t="s">
        <v>382</v>
      </c>
      <c r="D85" s="26" t="s">
        <v>383</v>
      </c>
      <c r="E85" s="26" t="n">
        <v>393</v>
      </c>
    </row>
    <row r="86" customFormat="false" ht="12.75" hidden="false" customHeight="false" outlineLevel="0" collapsed="false">
      <c r="A86" s="26" t="n">
        <v>5123</v>
      </c>
      <c r="B86" s="26" t="s">
        <v>384</v>
      </c>
      <c r="C86" s="26" t="s">
        <v>385</v>
      </c>
      <c r="D86" s="26" t="s">
        <v>386</v>
      </c>
      <c r="E86" s="26" t="n">
        <v>323</v>
      </c>
    </row>
    <row r="87" customFormat="false" ht="12.75" hidden="false" customHeight="false" outlineLevel="0" collapsed="false">
      <c r="A87" s="26" t="n">
        <v>5124</v>
      </c>
      <c r="B87" s="26" t="s">
        <v>387</v>
      </c>
      <c r="C87" s="26" t="s">
        <v>388</v>
      </c>
      <c r="D87" s="26" t="s">
        <v>389</v>
      </c>
      <c r="E87" s="26" t="n">
        <v>14.7</v>
      </c>
    </row>
    <row r="88" customFormat="false" ht="12.75" hidden="false" customHeight="false" outlineLevel="0" collapsed="false">
      <c r="A88" s="26" t="n">
        <v>5125</v>
      </c>
      <c r="B88" s="26" t="s">
        <v>390</v>
      </c>
      <c r="C88" s="26" t="s">
        <v>391</v>
      </c>
      <c r="D88" s="26" t="s">
        <v>392</v>
      </c>
      <c r="E88" s="26" t="n">
        <v>336</v>
      </c>
    </row>
    <row r="89" customFormat="false" ht="12.75" hidden="false" customHeight="false" outlineLevel="0" collapsed="false">
      <c r="A89" s="26" t="n">
        <v>5126</v>
      </c>
      <c r="B89" s="26" t="s">
        <v>393</v>
      </c>
      <c r="C89" s="26" t="s">
        <v>394</v>
      </c>
      <c r="D89" s="26" t="s">
        <v>395</v>
      </c>
      <c r="E89" s="26" t="n">
        <v>733.019</v>
      </c>
    </row>
    <row r="90" customFormat="false" ht="12.75" hidden="false" customHeight="false" outlineLevel="0" collapsed="false">
      <c r="A90" s="26" t="n">
        <v>5127</v>
      </c>
      <c r="B90" s="26" t="s">
        <v>396</v>
      </c>
      <c r="C90" s="26" t="s">
        <v>397</v>
      </c>
      <c r="D90" s="26" t="s">
        <v>398</v>
      </c>
      <c r="E90" s="26" t="n">
        <v>821</v>
      </c>
    </row>
    <row r="91" customFormat="false" ht="12.75" hidden="false" customHeight="false" outlineLevel="0" collapsed="false">
      <c r="A91" s="26" t="n">
        <v>5128</v>
      </c>
      <c r="B91" s="26" t="s">
        <v>399</v>
      </c>
      <c r="C91" s="26" t="s">
        <v>400</v>
      </c>
      <c r="D91" s="26" t="s">
        <v>401</v>
      </c>
      <c r="E91" s="26" t="n">
        <v>3836</v>
      </c>
    </row>
    <row r="92" customFormat="false" ht="12.75" hidden="false" customHeight="false" outlineLevel="0" collapsed="false">
      <c r="A92" s="26" t="n">
        <v>5129</v>
      </c>
      <c r="B92" s="26" t="s">
        <v>402</v>
      </c>
      <c r="C92" s="26" t="s">
        <v>403</v>
      </c>
      <c r="D92" s="26" t="s">
        <v>404</v>
      </c>
      <c r="E92" s="26" t="n">
        <v>456.2996</v>
      </c>
    </row>
    <row r="93" customFormat="false" ht="12.75" hidden="false" customHeight="false" outlineLevel="0" collapsed="false">
      <c r="A93" s="26" t="n">
        <v>5210</v>
      </c>
      <c r="B93" s="26" t="s">
        <v>405</v>
      </c>
      <c r="C93" s="26" t="s">
        <v>406</v>
      </c>
      <c r="D93" s="26" t="s">
        <v>407</v>
      </c>
      <c r="E93" s="26" t="n">
        <v>1052.8</v>
      </c>
    </row>
    <row r="94" customFormat="false" ht="12.75" hidden="false" customHeight="false" outlineLevel="0" collapsed="false">
      <c r="A94" s="26" t="n">
        <v>5130</v>
      </c>
      <c r="B94" s="26" t="s">
        <v>408</v>
      </c>
      <c r="C94" s="26" t="s">
        <v>409</v>
      </c>
      <c r="D94" s="26" t="s">
        <v>410</v>
      </c>
      <c r="E94" s="26" t="n">
        <v>0</v>
      </c>
    </row>
    <row r="95" customFormat="false" ht="12.75" hidden="false" customHeight="false" outlineLevel="0" collapsed="false">
      <c r="A95" s="26" t="n">
        <v>5131</v>
      </c>
      <c r="B95" s="26" t="s">
        <v>411</v>
      </c>
      <c r="C95" s="26" t="s">
        <v>412</v>
      </c>
      <c r="D95" s="26" t="s">
        <v>413</v>
      </c>
      <c r="E95" s="26" t="n">
        <v>168.98</v>
      </c>
    </row>
    <row r="96" customFormat="false" ht="12.75" hidden="false" customHeight="false" outlineLevel="0" collapsed="false">
      <c r="A96" s="26" t="n">
        <v>5132</v>
      </c>
      <c r="B96" s="26" t="s">
        <v>414</v>
      </c>
      <c r="C96" s="26" t="s">
        <v>415</v>
      </c>
      <c r="D96" s="26" t="s">
        <v>416</v>
      </c>
      <c r="E96" s="26" t="n">
        <v>237.36</v>
      </c>
    </row>
    <row r="97" customFormat="false" ht="12.75" hidden="false" customHeight="false" outlineLevel="0" collapsed="false">
      <c r="A97" s="26" t="n">
        <v>5133</v>
      </c>
      <c r="B97" s="26" t="s">
        <v>417</v>
      </c>
      <c r="C97" s="26" t="s">
        <v>418</v>
      </c>
      <c r="D97" s="26" t="s">
        <v>419</v>
      </c>
      <c r="E97" s="26" t="n">
        <v>101.11</v>
      </c>
    </row>
    <row r="98" customFormat="false" ht="12.75" hidden="false" customHeight="false" outlineLevel="0" collapsed="false">
      <c r="A98" s="26" t="n">
        <v>5134</v>
      </c>
      <c r="B98" s="26" t="s">
        <v>420</v>
      </c>
      <c r="C98" s="26" t="s">
        <v>421</v>
      </c>
      <c r="D98" s="26" t="s">
        <v>422</v>
      </c>
      <c r="E98" s="26" t="n">
        <v>2810</v>
      </c>
    </row>
    <row r="99" customFormat="false" ht="12.75" hidden="false" customHeight="false" outlineLevel="0" collapsed="false">
      <c r="A99" s="26" t="n">
        <v>5135</v>
      </c>
      <c r="B99" s="26" t="s">
        <v>423</v>
      </c>
      <c r="C99" s="26" t="s">
        <v>424</v>
      </c>
      <c r="D99" s="26" t="s">
        <v>425</v>
      </c>
      <c r="E99" s="26" t="n">
        <v>124.13</v>
      </c>
    </row>
    <row r="100" customFormat="false" ht="12.75" hidden="false" customHeight="false" outlineLevel="0" collapsed="false">
      <c r="A100" s="26" t="n">
        <v>5136</v>
      </c>
      <c r="B100" s="26" t="s">
        <v>426</v>
      </c>
      <c r="C100" s="26" t="s">
        <v>427</v>
      </c>
      <c r="D100" s="26" t="s">
        <v>428</v>
      </c>
      <c r="E100" s="26" t="n">
        <v>238</v>
      </c>
    </row>
    <row r="101" customFormat="false" ht="12.75" hidden="false" customHeight="false" outlineLevel="0" collapsed="false">
      <c r="A101" s="26" t="n">
        <v>5137</v>
      </c>
      <c r="B101" s="26" t="s">
        <v>429</v>
      </c>
      <c r="D101" s="26" t="s">
        <v>224</v>
      </c>
      <c r="E101" s="26" t="n">
        <v>1000</v>
      </c>
    </row>
    <row r="102" customFormat="false" ht="12.75" hidden="false" customHeight="false" outlineLevel="0" collapsed="false">
      <c r="A102" s="26" t="n">
        <v>5138</v>
      </c>
      <c r="B102" s="26" t="s">
        <v>430</v>
      </c>
      <c r="C102" s="26" t="s">
        <v>431</v>
      </c>
      <c r="D102" s="26" t="s">
        <v>432</v>
      </c>
      <c r="E102" s="26" t="n">
        <v>673.38</v>
      </c>
    </row>
    <row r="103" customFormat="false" ht="12.75" hidden="false" customHeight="false" outlineLevel="0" collapsed="false">
      <c r="A103" s="26" t="n">
        <v>5139</v>
      </c>
      <c r="B103" s="26" t="s">
        <v>433</v>
      </c>
      <c r="C103" s="26" t="s">
        <v>434</v>
      </c>
      <c r="D103" s="26" t="s">
        <v>435</v>
      </c>
      <c r="E103" s="26" t="n">
        <v>695</v>
      </c>
    </row>
    <row r="104" customFormat="false" ht="12.75" hidden="false" customHeight="false" outlineLevel="0" collapsed="false">
      <c r="A104" s="26" t="n">
        <v>5140</v>
      </c>
      <c r="B104" s="26" t="s">
        <v>436</v>
      </c>
      <c r="C104" s="26" t="s">
        <v>437</v>
      </c>
      <c r="D104" s="27" t="s">
        <v>438</v>
      </c>
      <c r="E104" s="26" t="n">
        <v>4490</v>
      </c>
    </row>
    <row r="105" customFormat="false" ht="12.75" hidden="false" customHeight="false" outlineLevel="0" collapsed="false">
      <c r="A105" s="26" t="n">
        <v>5141</v>
      </c>
      <c r="B105" s="26" t="s">
        <v>439</v>
      </c>
      <c r="C105" s="26" t="s">
        <v>440</v>
      </c>
      <c r="D105" s="26" t="s">
        <v>441</v>
      </c>
      <c r="E105" s="26" t="n">
        <v>955.62</v>
      </c>
    </row>
    <row r="106" customFormat="false" ht="12.75" hidden="false" customHeight="false" outlineLevel="0" collapsed="false">
      <c r="A106" s="26" t="n">
        <v>5142</v>
      </c>
      <c r="B106" s="26" t="s">
        <v>442</v>
      </c>
      <c r="C106" s="26" t="s">
        <v>443</v>
      </c>
      <c r="D106" s="26" t="s">
        <v>444</v>
      </c>
      <c r="E106" s="26" t="n">
        <v>2215.82</v>
      </c>
    </row>
    <row r="107" customFormat="false" ht="12.75" hidden="false" customHeight="false" outlineLevel="0" collapsed="false">
      <c r="A107" s="26" t="n">
        <v>5143</v>
      </c>
      <c r="B107" s="26" t="s">
        <v>445</v>
      </c>
      <c r="C107" s="26" t="s">
        <v>446</v>
      </c>
      <c r="D107" s="26" t="s">
        <v>447</v>
      </c>
      <c r="E107" s="26" t="n">
        <v>105</v>
      </c>
    </row>
    <row r="108" customFormat="false" ht="12.75" hidden="false" customHeight="false" outlineLevel="0" collapsed="false">
      <c r="A108" s="26" t="n">
        <v>5144</v>
      </c>
      <c r="B108" s="26" t="s">
        <v>448</v>
      </c>
      <c r="C108" s="26" t="s">
        <v>449</v>
      </c>
      <c r="D108" s="26" t="s">
        <v>450</v>
      </c>
      <c r="E108" s="26" t="n">
        <v>603.2</v>
      </c>
    </row>
    <row r="109" customFormat="false" ht="12.75" hidden="false" customHeight="false" outlineLevel="0" collapsed="false">
      <c r="A109" s="26" t="n">
        <v>5189</v>
      </c>
      <c r="B109" s="26" t="s">
        <v>451</v>
      </c>
      <c r="C109" s="26" t="s">
        <v>452</v>
      </c>
      <c r="D109" s="26" t="s">
        <v>453</v>
      </c>
      <c r="E109" s="26" t="n">
        <v>580.71</v>
      </c>
    </row>
    <row r="110" customFormat="false" ht="12.75" hidden="false" customHeight="false" outlineLevel="0" collapsed="false">
      <c r="A110" s="26" t="n">
        <v>5929</v>
      </c>
      <c r="B110" s="26" t="s">
        <v>454</v>
      </c>
      <c r="C110" s="26" t="s">
        <v>455</v>
      </c>
      <c r="D110" s="26" t="s">
        <v>246</v>
      </c>
      <c r="E110" s="26" t="n">
        <v>27.74</v>
      </c>
    </row>
    <row r="111" customFormat="false" ht="12.75" hidden="false" customHeight="false" outlineLevel="0" collapsed="false">
      <c r="A111" s="26" t="n">
        <v>5145</v>
      </c>
      <c r="B111" s="26" t="s">
        <v>456</v>
      </c>
      <c r="C111" s="26" t="s">
        <v>457</v>
      </c>
      <c r="D111" s="26" t="s">
        <v>458</v>
      </c>
      <c r="E111" s="26" t="n">
        <v>239.9</v>
      </c>
    </row>
    <row r="112" customFormat="false" ht="12.75" hidden="false" customHeight="false" outlineLevel="0" collapsed="false">
      <c r="A112" s="26" t="n">
        <v>5146</v>
      </c>
      <c r="B112" s="26" t="s">
        <v>459</v>
      </c>
      <c r="C112" s="26" t="s">
        <v>460</v>
      </c>
      <c r="D112" s="26" t="s">
        <v>461</v>
      </c>
      <c r="E112" s="26" t="n">
        <v>975</v>
      </c>
    </row>
    <row r="113" customFormat="false" ht="12.75" hidden="false" customHeight="false" outlineLevel="0" collapsed="false">
      <c r="A113" s="26" t="n">
        <v>5147</v>
      </c>
      <c r="B113" s="26" t="s">
        <v>462</v>
      </c>
      <c r="C113" s="26" t="s">
        <v>463</v>
      </c>
      <c r="D113" s="26" t="s">
        <v>464</v>
      </c>
      <c r="E113" s="26" t="n">
        <v>152</v>
      </c>
    </row>
    <row r="114" customFormat="false" ht="12.75" hidden="false" customHeight="false" outlineLevel="0" collapsed="false">
      <c r="A114" s="26" t="n">
        <v>5284</v>
      </c>
      <c r="B114" s="26" t="s">
        <v>465</v>
      </c>
      <c r="C114" s="26" t="s">
        <v>466</v>
      </c>
      <c r="D114" s="26" t="s">
        <v>284</v>
      </c>
      <c r="E114" s="26" t="n">
        <v>1042.8584</v>
      </c>
    </row>
    <row r="115" customFormat="false" ht="12.75" hidden="false" customHeight="false" outlineLevel="0" collapsed="false">
      <c r="A115" s="26" t="n">
        <v>5148</v>
      </c>
      <c r="B115" s="26" t="s">
        <v>467</v>
      </c>
      <c r="C115" s="26" t="s">
        <v>468</v>
      </c>
      <c r="D115" s="26" t="s">
        <v>469</v>
      </c>
      <c r="E115" s="26" t="n">
        <v>327.27</v>
      </c>
    </row>
    <row r="116" customFormat="false" ht="12.75" hidden="false" customHeight="false" outlineLevel="0" collapsed="false">
      <c r="A116" s="26" t="n">
        <v>5930</v>
      </c>
      <c r="B116" s="26" t="s">
        <v>470</v>
      </c>
      <c r="C116" s="26" t="s">
        <v>471</v>
      </c>
      <c r="D116" s="26" t="s">
        <v>224</v>
      </c>
      <c r="E116" s="26" t="n">
        <v>169</v>
      </c>
    </row>
    <row r="117" customFormat="false" ht="12.75" hidden="false" customHeight="false" outlineLevel="0" collapsed="false">
      <c r="A117" s="26" t="n">
        <v>5149</v>
      </c>
      <c r="B117" s="26" t="s">
        <v>472</v>
      </c>
      <c r="C117" s="26" t="s">
        <v>473</v>
      </c>
      <c r="D117" s="26" t="s">
        <v>473</v>
      </c>
      <c r="E117" s="26" t="n">
        <v>15200</v>
      </c>
    </row>
    <row r="118" customFormat="false" ht="12.75" hidden="false" customHeight="false" outlineLevel="0" collapsed="false">
      <c r="A118" s="26" t="n">
        <v>5150</v>
      </c>
      <c r="B118" s="26" t="s">
        <v>474</v>
      </c>
      <c r="C118" s="26" t="s">
        <v>475</v>
      </c>
      <c r="D118" s="26" t="s">
        <v>476</v>
      </c>
      <c r="E118" s="26" t="n">
        <v>369</v>
      </c>
    </row>
    <row r="119" customFormat="false" ht="12.75" hidden="false" customHeight="false" outlineLevel="0" collapsed="false">
      <c r="A119" s="26" t="n">
        <v>5151</v>
      </c>
      <c r="B119" s="26" t="s">
        <v>477</v>
      </c>
      <c r="C119" s="26" t="s">
        <v>478</v>
      </c>
      <c r="D119" s="26" t="s">
        <v>159</v>
      </c>
      <c r="E119" s="26" t="n">
        <v>122.88</v>
      </c>
    </row>
    <row r="120" customFormat="false" ht="12.75" hidden="false" customHeight="false" outlineLevel="0" collapsed="false">
      <c r="A120" s="26" t="n">
        <v>5152</v>
      </c>
      <c r="B120" s="26" t="s">
        <v>479</v>
      </c>
      <c r="C120" s="26" t="s">
        <v>480</v>
      </c>
      <c r="D120" s="26" t="s">
        <v>481</v>
      </c>
      <c r="E120" s="26" t="n">
        <v>217.16</v>
      </c>
    </row>
    <row r="121" customFormat="false" ht="12.75" hidden="false" customHeight="false" outlineLevel="0" collapsed="false">
      <c r="A121" s="26" t="n">
        <v>5153</v>
      </c>
      <c r="B121" s="26" t="s">
        <v>482</v>
      </c>
      <c r="C121" s="26" t="s">
        <v>483</v>
      </c>
      <c r="D121" s="26" t="s">
        <v>284</v>
      </c>
      <c r="E121" s="26" t="n">
        <v>630</v>
      </c>
    </row>
    <row r="122" customFormat="false" ht="12.75" hidden="false" customHeight="false" outlineLevel="0" collapsed="false">
      <c r="A122" s="26" t="n">
        <v>5154</v>
      </c>
      <c r="B122" s="26" t="s">
        <v>484</v>
      </c>
      <c r="C122" s="26" t="s">
        <v>485</v>
      </c>
      <c r="D122" s="26" t="s">
        <v>486</v>
      </c>
      <c r="E122" s="26" t="n">
        <v>1100</v>
      </c>
    </row>
    <row r="123" customFormat="false" ht="12.75" hidden="false" customHeight="false" outlineLevel="0" collapsed="false">
      <c r="A123" s="26" t="n">
        <v>1028200</v>
      </c>
      <c r="B123" s="26" t="s">
        <v>487</v>
      </c>
      <c r="C123" s="26" t="s">
        <v>488</v>
      </c>
      <c r="D123" s="26" t="s">
        <v>489</v>
      </c>
      <c r="E123" s="26" t="n">
        <v>83.3</v>
      </c>
    </row>
    <row r="124" customFormat="false" ht="12.75" hidden="false" customHeight="false" outlineLevel="0" collapsed="false">
      <c r="A124" s="26" t="n">
        <v>5285</v>
      </c>
      <c r="B124" s="26" t="s">
        <v>490</v>
      </c>
      <c r="C124" s="26" t="s">
        <v>491</v>
      </c>
      <c r="D124" s="26" t="s">
        <v>492</v>
      </c>
      <c r="E124" s="26" t="n">
        <v>525</v>
      </c>
    </row>
    <row r="125" customFormat="false" ht="12.75" hidden="false" customHeight="false" outlineLevel="0" collapsed="false">
      <c r="A125" s="26" t="n">
        <v>5211</v>
      </c>
      <c r="B125" s="26" t="s">
        <v>493</v>
      </c>
      <c r="C125" s="26" t="s">
        <v>494</v>
      </c>
      <c r="D125" s="26" t="s">
        <v>494</v>
      </c>
      <c r="E125" s="26" t="n">
        <v>182</v>
      </c>
    </row>
    <row r="126" customFormat="false" ht="12.75" hidden="false" customHeight="false" outlineLevel="0" collapsed="false">
      <c r="A126" s="26" t="n">
        <v>5155</v>
      </c>
      <c r="B126" s="26" t="s">
        <v>495</v>
      </c>
      <c r="C126" s="26" t="s">
        <v>496</v>
      </c>
      <c r="D126" s="26" t="s">
        <v>284</v>
      </c>
      <c r="E126" s="26" t="n">
        <v>2520</v>
      </c>
    </row>
    <row r="127" customFormat="false" ht="12.75" hidden="false" customHeight="false" outlineLevel="0" collapsed="false">
      <c r="A127" s="26" t="n">
        <v>5156</v>
      </c>
      <c r="B127" s="26" t="s">
        <v>497</v>
      </c>
      <c r="C127" s="26" t="s">
        <v>498</v>
      </c>
      <c r="D127" s="26" t="s">
        <v>499</v>
      </c>
      <c r="E127" s="26" t="n">
        <v>499.2441</v>
      </c>
    </row>
    <row r="128" customFormat="false" ht="12.75" hidden="false" customHeight="false" outlineLevel="0" collapsed="false">
      <c r="A128" s="26" t="n">
        <v>5157</v>
      </c>
      <c r="B128" s="26" t="s">
        <v>500</v>
      </c>
      <c r="C128" s="26" t="s">
        <v>501</v>
      </c>
      <c r="D128" s="26" t="s">
        <v>502</v>
      </c>
      <c r="E128" s="26" t="n">
        <v>1100</v>
      </c>
    </row>
    <row r="129" customFormat="false" ht="12.75" hidden="false" customHeight="false" outlineLevel="0" collapsed="false">
      <c r="A129" s="26" t="n">
        <v>5158</v>
      </c>
      <c r="B129" s="26" t="s">
        <v>503</v>
      </c>
      <c r="C129" s="26" t="s">
        <v>504</v>
      </c>
      <c r="D129" s="26" t="s">
        <v>505</v>
      </c>
      <c r="E129" s="26" t="n">
        <v>1474.998</v>
      </c>
    </row>
    <row r="130" customFormat="false" ht="12.75" hidden="false" customHeight="false" outlineLevel="0" collapsed="false">
      <c r="A130" s="26" t="n">
        <v>5159</v>
      </c>
      <c r="B130" s="26" t="s">
        <v>506</v>
      </c>
      <c r="C130" s="26" t="s">
        <v>507</v>
      </c>
      <c r="D130" s="26" t="s">
        <v>508</v>
      </c>
      <c r="E130" s="26" t="n">
        <v>630</v>
      </c>
    </row>
    <row r="131" customFormat="false" ht="12.75" hidden="false" customHeight="false" outlineLevel="0" collapsed="false">
      <c r="A131" s="26" t="n">
        <v>5286</v>
      </c>
      <c r="B131" s="26" t="s">
        <v>509</v>
      </c>
      <c r="C131" s="26" t="s">
        <v>510</v>
      </c>
      <c r="D131" s="26" t="s">
        <v>511</v>
      </c>
      <c r="E131" s="26" t="n">
        <v>198</v>
      </c>
    </row>
    <row r="132" customFormat="false" ht="12.75" hidden="false" customHeight="false" outlineLevel="0" collapsed="false">
      <c r="A132" s="26" t="n">
        <v>5160</v>
      </c>
      <c r="B132" s="26" t="s">
        <v>512</v>
      </c>
      <c r="C132" s="26" t="s">
        <v>513</v>
      </c>
      <c r="D132" s="26" t="s">
        <v>514</v>
      </c>
      <c r="E132" s="26" t="n">
        <v>472.91</v>
      </c>
    </row>
    <row r="133" customFormat="false" ht="12.75" hidden="false" customHeight="false" outlineLevel="0" collapsed="false">
      <c r="A133" s="26" t="n">
        <v>5287</v>
      </c>
      <c r="B133" s="26" t="s">
        <v>515</v>
      </c>
      <c r="C133" s="26" t="s">
        <v>516</v>
      </c>
      <c r="D133" s="26" t="s">
        <v>517</v>
      </c>
      <c r="E133" s="26" t="n">
        <v>987</v>
      </c>
    </row>
    <row r="134" customFormat="false" ht="12.75" hidden="false" customHeight="false" outlineLevel="0" collapsed="false">
      <c r="A134" s="26" t="n">
        <v>5288</v>
      </c>
      <c r="B134" s="26" t="s">
        <v>518</v>
      </c>
      <c r="C134" s="26" t="s">
        <v>519</v>
      </c>
      <c r="D134" s="26" t="s">
        <v>520</v>
      </c>
      <c r="E134" s="26" t="n">
        <v>444.61</v>
      </c>
    </row>
    <row r="135" customFormat="false" ht="12.75" hidden="false" customHeight="false" outlineLevel="0" collapsed="false">
      <c r="A135" s="26" t="n">
        <v>5289</v>
      </c>
      <c r="B135" s="26" t="s">
        <v>521</v>
      </c>
      <c r="C135" s="26" t="s">
        <v>522</v>
      </c>
      <c r="D135" s="26" t="s">
        <v>523</v>
      </c>
      <c r="E135" s="26" t="n">
        <v>1038</v>
      </c>
    </row>
    <row r="136" customFormat="false" ht="12.75" hidden="false" customHeight="false" outlineLevel="0" collapsed="false">
      <c r="A136" s="26" t="n">
        <v>5161</v>
      </c>
      <c r="B136" s="26" t="s">
        <v>524</v>
      </c>
      <c r="C136" s="26" t="s">
        <v>525</v>
      </c>
      <c r="D136" s="26" t="s">
        <v>526</v>
      </c>
      <c r="E136" s="26" t="n">
        <v>220.52</v>
      </c>
    </row>
    <row r="137" customFormat="false" ht="12.75" hidden="false" customHeight="false" outlineLevel="0" collapsed="false">
      <c r="A137" s="26" t="n">
        <v>5162</v>
      </c>
      <c r="B137" s="26" t="s">
        <v>527</v>
      </c>
      <c r="C137" s="26" t="s">
        <v>528</v>
      </c>
      <c r="D137" s="26" t="s">
        <v>529</v>
      </c>
      <c r="E137" s="26" t="n">
        <v>3200</v>
      </c>
    </row>
    <row r="138" customFormat="false" ht="12.75" hidden="false" customHeight="false" outlineLevel="0" collapsed="false">
      <c r="A138" s="26" t="n">
        <v>5163</v>
      </c>
      <c r="B138" s="26" t="s">
        <v>530</v>
      </c>
      <c r="C138" s="26" t="s">
        <v>531</v>
      </c>
      <c r="D138" s="26" t="s">
        <v>532</v>
      </c>
      <c r="E138" s="26" t="n">
        <v>950</v>
      </c>
    </row>
    <row r="139" customFormat="false" ht="12.75" hidden="false" customHeight="false" outlineLevel="0" collapsed="false">
      <c r="A139" s="26" t="n">
        <v>5326</v>
      </c>
      <c r="B139" s="26" t="s">
        <v>533</v>
      </c>
      <c r="C139" s="26" t="s">
        <v>534</v>
      </c>
      <c r="D139" s="26" t="s">
        <v>535</v>
      </c>
      <c r="E139" s="26" t="n">
        <v>688.2586</v>
      </c>
    </row>
    <row r="140" customFormat="false" ht="12.75" hidden="false" customHeight="false" outlineLevel="0" collapsed="false">
      <c r="A140" s="26" t="n">
        <v>5354</v>
      </c>
      <c r="B140" s="26" t="s">
        <v>536</v>
      </c>
      <c r="C140" s="26" t="s">
        <v>537</v>
      </c>
      <c r="D140" s="26" t="s">
        <v>538</v>
      </c>
      <c r="E140" s="26" t="n">
        <v>756.0022</v>
      </c>
    </row>
    <row r="141" customFormat="false" ht="12.75" hidden="false" customHeight="false" outlineLevel="0" collapsed="false">
      <c r="A141" s="26" t="n">
        <v>5164</v>
      </c>
      <c r="B141" s="26" t="s">
        <v>539</v>
      </c>
      <c r="C141" s="26" t="s">
        <v>540</v>
      </c>
      <c r="D141" s="26" t="s">
        <v>541</v>
      </c>
      <c r="E141" s="26" t="n">
        <v>180</v>
      </c>
    </row>
    <row r="142" customFormat="false" ht="12.75" hidden="false" customHeight="false" outlineLevel="0" collapsed="false">
      <c r="A142" s="26" t="n">
        <v>5165</v>
      </c>
      <c r="B142" s="26" t="s">
        <v>542</v>
      </c>
      <c r="C142" s="26" t="s">
        <v>543</v>
      </c>
      <c r="D142" s="26" t="s">
        <v>544</v>
      </c>
      <c r="E142" s="26" t="n">
        <v>195.05</v>
      </c>
    </row>
    <row r="143" customFormat="false" ht="12.75" hidden="false" customHeight="false" outlineLevel="0" collapsed="false">
      <c r="A143" s="26" t="n">
        <v>5166</v>
      </c>
      <c r="B143" s="26" t="s">
        <v>545</v>
      </c>
      <c r="C143" s="26" t="s">
        <v>546</v>
      </c>
      <c r="D143" s="26" t="s">
        <v>464</v>
      </c>
      <c r="E143" s="26" t="n">
        <v>93.49</v>
      </c>
    </row>
    <row r="144" customFormat="false" ht="12.75" hidden="false" customHeight="false" outlineLevel="0" collapsed="false">
      <c r="A144" s="26" t="n">
        <v>5167</v>
      </c>
      <c r="B144" s="26" t="s">
        <v>547</v>
      </c>
      <c r="C144" s="26" t="s">
        <v>548</v>
      </c>
      <c r="D144" s="26" t="s">
        <v>549</v>
      </c>
      <c r="E144" s="26" t="n">
        <v>2753</v>
      </c>
    </row>
    <row r="145" customFormat="false" ht="12.75" hidden="false" customHeight="false" outlineLevel="0" collapsed="false">
      <c r="A145" s="26" t="n">
        <v>5168</v>
      </c>
      <c r="B145" s="26" t="s">
        <v>550</v>
      </c>
      <c r="C145" s="26" t="s">
        <v>551</v>
      </c>
      <c r="D145" s="26" t="s">
        <v>552</v>
      </c>
      <c r="E145" s="26" t="n">
        <v>275</v>
      </c>
    </row>
    <row r="146" customFormat="false" ht="12.75" hidden="false" customHeight="false" outlineLevel="0" collapsed="false">
      <c r="A146" s="26" t="n">
        <v>5169</v>
      </c>
      <c r="B146" s="26" t="s">
        <v>553</v>
      </c>
      <c r="C146" s="26" t="s">
        <v>554</v>
      </c>
      <c r="D146" s="26" t="s">
        <v>555</v>
      </c>
      <c r="E146" s="26" t="n">
        <v>52</v>
      </c>
    </row>
    <row r="147" customFormat="false" ht="12.75" hidden="false" customHeight="false" outlineLevel="0" collapsed="false">
      <c r="A147" s="26" t="n">
        <v>5170</v>
      </c>
      <c r="B147" s="26" t="s">
        <v>556</v>
      </c>
      <c r="C147" s="26" t="s">
        <v>557</v>
      </c>
      <c r="D147" s="26" t="s">
        <v>558</v>
      </c>
      <c r="E147" s="26" t="n">
        <v>1852</v>
      </c>
    </row>
    <row r="148" customFormat="false" ht="12.75" hidden="false" customHeight="false" outlineLevel="0" collapsed="false">
      <c r="A148" s="26" t="n">
        <v>5171</v>
      </c>
      <c r="B148" s="26" t="s">
        <v>106</v>
      </c>
      <c r="C148" s="26" t="s">
        <v>107</v>
      </c>
      <c r="D148" s="26" t="s">
        <v>559</v>
      </c>
      <c r="E148" s="26" t="n">
        <v>615</v>
      </c>
    </row>
    <row r="149" customFormat="false" ht="12.75" hidden="false" customHeight="false" outlineLevel="0" collapsed="false">
      <c r="A149" s="26" t="n">
        <v>5172</v>
      </c>
      <c r="B149" s="26" t="s">
        <v>560</v>
      </c>
      <c r="C149" s="26" t="s">
        <v>561</v>
      </c>
      <c r="D149" s="26" t="s">
        <v>562</v>
      </c>
      <c r="E149" s="26" t="n">
        <v>119</v>
      </c>
    </row>
    <row r="150" customFormat="false" ht="12.75" hidden="false" customHeight="false" outlineLevel="0" collapsed="false">
      <c r="A150" s="26" t="n">
        <v>5173</v>
      </c>
      <c r="B150" s="26" t="s">
        <v>563</v>
      </c>
      <c r="C150" s="26" t="s">
        <v>564</v>
      </c>
      <c r="D150" s="26" t="s">
        <v>565</v>
      </c>
      <c r="E150" s="26" t="n">
        <v>125</v>
      </c>
    </row>
    <row r="151" customFormat="false" ht="12.75" hidden="false" customHeight="false" outlineLevel="0" collapsed="false">
      <c r="A151" s="26" t="n">
        <v>5174</v>
      </c>
      <c r="B151" s="26" t="s">
        <v>566</v>
      </c>
      <c r="C151" s="26" t="s">
        <v>567</v>
      </c>
      <c r="D151" s="26" t="s">
        <v>568</v>
      </c>
      <c r="E151" s="26" t="n">
        <v>180</v>
      </c>
    </row>
    <row r="152" customFormat="false" ht="12.75" hidden="false" customHeight="false" outlineLevel="0" collapsed="false">
      <c r="A152" s="26" t="n">
        <v>5175</v>
      </c>
      <c r="B152" s="26" t="s">
        <v>569</v>
      </c>
      <c r="C152" s="26" t="s">
        <v>570</v>
      </c>
      <c r="D152" s="26" t="s">
        <v>571</v>
      </c>
      <c r="E152" s="26" t="n">
        <v>39.56</v>
      </c>
    </row>
    <row r="153" customFormat="false" ht="12.75" hidden="false" customHeight="false" outlineLevel="0" collapsed="false">
      <c r="A153" s="26" t="n">
        <v>5176</v>
      </c>
      <c r="B153" s="26" t="s">
        <v>572</v>
      </c>
      <c r="C153" s="26" t="s">
        <v>573</v>
      </c>
      <c r="D153" s="26" t="s">
        <v>574</v>
      </c>
      <c r="E153" s="26" t="n">
        <v>144</v>
      </c>
    </row>
    <row r="154" customFormat="false" ht="12.75" hidden="false" customHeight="false" outlineLevel="0" collapsed="false">
      <c r="A154" s="26" t="n">
        <v>5177</v>
      </c>
      <c r="B154" s="26" t="s">
        <v>575</v>
      </c>
      <c r="C154" s="26" t="s">
        <v>576</v>
      </c>
      <c r="D154" s="26" t="s">
        <v>577</v>
      </c>
      <c r="E154" s="26" t="n">
        <v>1890</v>
      </c>
    </row>
    <row r="155" customFormat="false" ht="12.75" hidden="false" customHeight="false" outlineLevel="0" collapsed="false">
      <c r="A155" s="26" t="n">
        <v>5178</v>
      </c>
      <c r="B155" s="26" t="s">
        <v>578</v>
      </c>
      <c r="C155" s="26" t="s">
        <v>579</v>
      </c>
      <c r="D155" s="26" t="s">
        <v>580</v>
      </c>
      <c r="E155" s="26" t="n">
        <v>230.2</v>
      </c>
    </row>
    <row r="156" customFormat="false" ht="12.75" hidden="false" customHeight="false" outlineLevel="0" collapsed="false">
      <c r="A156" s="26" t="n">
        <v>5179</v>
      </c>
      <c r="B156" s="26" t="s">
        <v>581</v>
      </c>
      <c r="C156" s="26" t="s">
        <v>582</v>
      </c>
      <c r="D156" s="26" t="s">
        <v>583</v>
      </c>
      <c r="E156" s="26" t="n">
        <v>98.63</v>
      </c>
    </row>
    <row r="157" customFormat="false" ht="12.75" hidden="false" customHeight="false" outlineLevel="0" collapsed="false">
      <c r="A157" s="26" t="n">
        <v>5180</v>
      </c>
      <c r="B157" s="26" t="s">
        <v>584</v>
      </c>
      <c r="C157" s="26" t="s">
        <v>585</v>
      </c>
      <c r="D157" s="26" t="s">
        <v>407</v>
      </c>
      <c r="E157" s="26" t="n">
        <v>224.62</v>
      </c>
    </row>
    <row r="158" customFormat="false" ht="12.75" hidden="false" customHeight="false" outlineLevel="0" collapsed="false">
      <c r="A158" s="26" t="n">
        <v>5181</v>
      </c>
      <c r="B158" s="26" t="s">
        <v>586</v>
      </c>
      <c r="C158" s="26" t="s">
        <v>587</v>
      </c>
      <c r="D158" s="26" t="s">
        <v>588</v>
      </c>
      <c r="E158" s="26" t="n">
        <v>249</v>
      </c>
    </row>
    <row r="159" customFormat="false" ht="12.75" hidden="false" customHeight="false" outlineLevel="0" collapsed="false">
      <c r="A159" s="26" t="n">
        <v>5212</v>
      </c>
      <c r="B159" s="26" t="s">
        <v>589</v>
      </c>
      <c r="C159" s="26" t="s">
        <v>590</v>
      </c>
      <c r="D159" s="26" t="s">
        <v>224</v>
      </c>
      <c r="E159" s="26" t="n">
        <v>620</v>
      </c>
    </row>
    <row r="160" customFormat="false" ht="12.75" hidden="false" customHeight="false" outlineLevel="0" collapsed="false">
      <c r="A160" s="26" t="n">
        <v>5182</v>
      </c>
      <c r="B160" s="26" t="s">
        <v>591</v>
      </c>
      <c r="C160" s="26" t="s">
        <v>592</v>
      </c>
      <c r="D160" s="26" t="s">
        <v>593</v>
      </c>
      <c r="E160" s="26" t="n">
        <v>5194.0003</v>
      </c>
    </row>
    <row r="161" customFormat="false" ht="12.75" hidden="false" customHeight="false" outlineLevel="0" collapsed="false">
      <c r="A161" s="26" t="n">
        <v>5183</v>
      </c>
      <c r="B161" s="26" t="s">
        <v>594</v>
      </c>
      <c r="C161" s="26" t="s">
        <v>595</v>
      </c>
      <c r="D161" s="26" t="s">
        <v>596</v>
      </c>
      <c r="E161" s="26" t="n">
        <v>520</v>
      </c>
    </row>
    <row r="162" customFormat="false" ht="12.75" hidden="false" customHeight="false" outlineLevel="0" collapsed="false">
      <c r="A162" s="26" t="n">
        <v>5184</v>
      </c>
      <c r="B162" s="26" t="s">
        <v>597</v>
      </c>
      <c r="C162" s="26" t="s">
        <v>598</v>
      </c>
      <c r="D162" s="26" t="s">
        <v>599</v>
      </c>
      <c r="E162" s="26" t="n">
        <v>66</v>
      </c>
    </row>
    <row r="163" customFormat="false" ht="12.75" hidden="false" customHeight="false" outlineLevel="0" collapsed="false">
      <c r="A163" s="26" t="n">
        <v>5185</v>
      </c>
      <c r="B163" s="26" t="s">
        <v>600</v>
      </c>
      <c r="C163" s="26" t="s">
        <v>601</v>
      </c>
      <c r="D163" s="26" t="s">
        <v>602</v>
      </c>
      <c r="E163" s="26" t="n">
        <v>1823.4</v>
      </c>
    </row>
    <row r="164" customFormat="false" ht="12.75" hidden="false" customHeight="false" outlineLevel="0" collapsed="false">
      <c r="A164" s="26" t="n">
        <v>5186</v>
      </c>
      <c r="B164" s="26" t="s">
        <v>603</v>
      </c>
      <c r="C164" s="26" t="s">
        <v>604</v>
      </c>
      <c r="D164" s="26" t="s">
        <v>605</v>
      </c>
      <c r="E164" s="26" t="n">
        <v>175.38</v>
      </c>
    </row>
    <row r="165" customFormat="false" ht="12.75" hidden="false" customHeight="false" outlineLevel="0" collapsed="false">
      <c r="A165" s="26" t="n">
        <v>5290</v>
      </c>
      <c r="B165" s="26" t="s">
        <v>606</v>
      </c>
      <c r="C165" s="26" t="s">
        <v>607</v>
      </c>
      <c r="D165" s="26" t="s">
        <v>284</v>
      </c>
      <c r="E165" s="26" t="n">
        <v>1820.0808</v>
      </c>
    </row>
    <row r="166" customFormat="false" ht="12.75" hidden="false" customHeight="false" outlineLevel="0" collapsed="false">
      <c r="A166" s="26" t="n">
        <v>5293</v>
      </c>
      <c r="B166" s="26" t="s">
        <v>608</v>
      </c>
      <c r="C166" s="26" t="s">
        <v>609</v>
      </c>
      <c r="D166" s="26" t="s">
        <v>284</v>
      </c>
      <c r="E166" s="26" t="n">
        <v>3090</v>
      </c>
    </row>
    <row r="167" customFormat="false" ht="12.75" hidden="false" customHeight="false" outlineLevel="0" collapsed="false">
      <c r="A167" s="26" t="n">
        <v>5294</v>
      </c>
      <c r="B167" s="26" t="s">
        <v>610</v>
      </c>
      <c r="C167" s="26" t="s">
        <v>611</v>
      </c>
      <c r="D167" s="26" t="s">
        <v>612</v>
      </c>
      <c r="E167" s="26" t="n">
        <v>115.33</v>
      </c>
    </row>
    <row r="168" customFormat="false" ht="12.75" hidden="false" customHeight="false" outlineLevel="0" collapsed="false">
      <c r="A168" s="26" t="n">
        <v>5292</v>
      </c>
      <c r="B168" s="26" t="s">
        <v>613</v>
      </c>
      <c r="C168" s="26" t="s">
        <v>614</v>
      </c>
      <c r="D168" s="26" t="s">
        <v>615</v>
      </c>
      <c r="E168" s="26" t="n">
        <v>148.3</v>
      </c>
    </row>
    <row r="169" customFormat="false" ht="12.75" hidden="false" customHeight="false" outlineLevel="0" collapsed="false">
      <c r="A169" s="26" t="n">
        <v>5295</v>
      </c>
      <c r="B169" s="26" t="s">
        <v>616</v>
      </c>
      <c r="C169" s="26" t="s">
        <v>617</v>
      </c>
      <c r="D169" s="26" t="s">
        <v>618</v>
      </c>
      <c r="E169" s="26" t="n">
        <v>1829.999</v>
      </c>
    </row>
    <row r="170" customFormat="false" ht="12.75" hidden="false" customHeight="false" outlineLevel="0" collapsed="false">
      <c r="A170" s="26" t="n">
        <v>5356</v>
      </c>
      <c r="B170" s="26" t="s">
        <v>619</v>
      </c>
      <c r="C170" s="26" t="s">
        <v>620</v>
      </c>
      <c r="D170" s="26" t="s">
        <v>621</v>
      </c>
      <c r="E170" s="26" t="n">
        <v>293.1</v>
      </c>
    </row>
    <row r="171" customFormat="false" ht="12.75" hidden="false" customHeight="false" outlineLevel="0" collapsed="false">
      <c r="A171" s="26" t="n">
        <v>5752</v>
      </c>
      <c r="B171" s="26" t="s">
        <v>622</v>
      </c>
      <c r="C171" s="26" t="s">
        <v>623</v>
      </c>
      <c r="D171" s="26" t="s">
        <v>624</v>
      </c>
      <c r="E171" s="26" t="n">
        <v>645</v>
      </c>
    </row>
    <row r="172" customFormat="false" ht="12.75" hidden="false" customHeight="false" outlineLevel="0" collapsed="false">
      <c r="A172" s="26" t="n">
        <v>5197</v>
      </c>
      <c r="B172" s="26" t="s">
        <v>625</v>
      </c>
      <c r="C172" s="26" t="s">
        <v>626</v>
      </c>
      <c r="D172" s="26" t="s">
        <v>224</v>
      </c>
      <c r="E172" s="26" t="n">
        <v>5.7</v>
      </c>
    </row>
    <row r="173" customFormat="false" ht="12.75" hidden="false" customHeight="false" outlineLevel="0" collapsed="false">
      <c r="A173" s="26" t="n">
        <v>79917</v>
      </c>
      <c r="B173" s="26" t="s">
        <v>627</v>
      </c>
      <c r="C173" s="26" t="s">
        <v>628</v>
      </c>
      <c r="D173" s="26" t="s">
        <v>629</v>
      </c>
      <c r="E173" s="26" t="n">
        <v>0</v>
      </c>
    </row>
    <row r="174" customFormat="false" ht="12.75" hidden="false" customHeight="false" outlineLevel="0" collapsed="false">
      <c r="A174" s="26" t="n">
        <v>35394</v>
      </c>
      <c r="B174" s="26" t="s">
        <v>630</v>
      </c>
      <c r="C174" s="26" t="s">
        <v>631</v>
      </c>
      <c r="D174" s="26" t="s">
        <v>632</v>
      </c>
      <c r="E174" s="26" t="n">
        <v>281.37</v>
      </c>
    </row>
    <row r="175" customFormat="false" ht="12.75" hidden="false" customHeight="false" outlineLevel="0" collapsed="false">
      <c r="A175" s="26" t="n">
        <v>1028205</v>
      </c>
      <c r="B175" s="26" t="s">
        <v>633</v>
      </c>
      <c r="C175" s="26" t="s">
        <v>634</v>
      </c>
      <c r="D175" s="26" t="s">
        <v>635</v>
      </c>
      <c r="E175" s="26" t="n">
        <v>2559.81</v>
      </c>
    </row>
    <row r="176" customFormat="false" ht="12.75" hidden="false" customHeight="false" outlineLevel="0" collapsed="false">
      <c r="A176" s="26" t="n">
        <v>5961</v>
      </c>
      <c r="B176" s="26" t="s">
        <v>636</v>
      </c>
      <c r="C176" s="26" t="s">
        <v>637</v>
      </c>
      <c r="D176" s="26" t="s">
        <v>224</v>
      </c>
      <c r="E176" s="26" t="n">
        <v>37.64</v>
      </c>
    </row>
    <row r="177" customFormat="false" ht="12.75" hidden="false" customHeight="false" outlineLevel="0" collapsed="false">
      <c r="A177" s="26" t="n">
        <v>5962</v>
      </c>
      <c r="B177" s="26" t="s">
        <v>638</v>
      </c>
      <c r="C177" s="26" t="s">
        <v>639</v>
      </c>
      <c r="D177" s="26" t="s">
        <v>246</v>
      </c>
      <c r="E177" s="26" t="n">
        <v>22.5</v>
      </c>
    </row>
    <row r="178" customFormat="false" ht="12.75" hidden="false" customHeight="false" outlineLevel="0" collapsed="false">
      <c r="A178" s="26" t="n">
        <v>5963</v>
      </c>
      <c r="B178" s="26" t="s">
        <v>640</v>
      </c>
      <c r="C178" s="26" t="s">
        <v>641</v>
      </c>
      <c r="D178" s="26" t="s">
        <v>246</v>
      </c>
      <c r="E178" s="26" t="n">
        <v>29.88</v>
      </c>
    </row>
    <row r="179" customFormat="false" ht="12.75" hidden="false" customHeight="false" outlineLevel="0" collapsed="false">
      <c r="A179" s="26" t="n">
        <v>1037491</v>
      </c>
      <c r="B179" s="26" t="s">
        <v>642</v>
      </c>
      <c r="C179" s="26" t="s">
        <v>643</v>
      </c>
      <c r="D179" s="27" t="s">
        <v>644</v>
      </c>
      <c r="E179" s="26" t="n">
        <v>0</v>
      </c>
    </row>
    <row r="180" customFormat="false" ht="12.75" hidden="false" customHeight="false" outlineLevel="0" collapsed="false">
      <c r="A180" s="26" t="n">
        <v>1037500</v>
      </c>
      <c r="B180" s="26" t="s">
        <v>645</v>
      </c>
      <c r="C180" s="26" t="s">
        <v>646</v>
      </c>
      <c r="D180" s="26" t="s">
        <v>647</v>
      </c>
      <c r="E180" s="26" t="n">
        <v>0</v>
      </c>
    </row>
    <row r="181" customFormat="false" ht="12.75" hidden="false" customHeight="false" outlineLevel="0" collapsed="false">
      <c r="A181" s="26" t="n">
        <v>1037505</v>
      </c>
      <c r="B181" s="26" t="s">
        <v>648</v>
      </c>
      <c r="C181" s="26" t="s">
        <v>649</v>
      </c>
      <c r="D181" s="26" t="s">
        <v>650</v>
      </c>
      <c r="E181" s="26" t="n">
        <v>0</v>
      </c>
    </row>
    <row r="182" customFormat="false" ht="12.75" hidden="false" customHeight="false" outlineLevel="0" collapsed="false">
      <c r="A182" s="26" t="n">
        <v>1037511</v>
      </c>
      <c r="B182" s="26" t="s">
        <v>651</v>
      </c>
      <c r="C182" s="26" t="s">
        <v>652</v>
      </c>
      <c r="D182" s="26" t="s">
        <v>464</v>
      </c>
      <c r="E182" s="26" t="n">
        <v>0</v>
      </c>
    </row>
    <row r="183" customFormat="false" ht="12.75" hidden="false" customHeight="false" outlineLevel="0" collapsed="false">
      <c r="A183" s="26" t="n">
        <v>1037518</v>
      </c>
      <c r="B183" s="26" t="s">
        <v>653</v>
      </c>
      <c r="C183" s="26" t="s">
        <v>654</v>
      </c>
      <c r="D183" s="26" t="s">
        <v>293</v>
      </c>
      <c r="E183" s="26" t="n">
        <v>0</v>
      </c>
    </row>
    <row r="184" customFormat="false" ht="12.75" hidden="false" customHeight="false" outlineLevel="0" collapsed="false">
      <c r="A184" s="26" t="n">
        <v>1037538</v>
      </c>
      <c r="B184" s="26" t="s">
        <v>655</v>
      </c>
      <c r="C184" s="26" t="s">
        <v>656</v>
      </c>
      <c r="D184" s="26" t="s">
        <v>657</v>
      </c>
      <c r="E184" s="26" t="n">
        <v>0</v>
      </c>
    </row>
    <row r="185" customFormat="false" ht="12.75" hidden="false" customHeight="false" outlineLevel="0" collapsed="false">
      <c r="A185" s="26" t="n">
        <v>1037543</v>
      </c>
      <c r="B185" s="26" t="s">
        <v>658</v>
      </c>
      <c r="C185" s="26" t="s">
        <v>659</v>
      </c>
      <c r="D185" s="26" t="s">
        <v>660</v>
      </c>
      <c r="E185" s="26" t="n">
        <v>0</v>
      </c>
    </row>
    <row r="186" customFormat="false" ht="12.75" hidden="false" customHeight="false" outlineLevel="0" collapsed="false">
      <c r="A186" s="26" t="n">
        <v>1037548</v>
      </c>
      <c r="B186" s="26" t="s">
        <v>661</v>
      </c>
      <c r="C186" s="26" t="s">
        <v>662</v>
      </c>
      <c r="D186" s="26" t="s">
        <v>663</v>
      </c>
      <c r="E186" s="26" t="n">
        <v>0</v>
      </c>
    </row>
    <row r="187" customFormat="false" ht="12.75" hidden="false" customHeight="false" outlineLevel="0" collapsed="false">
      <c r="A187" s="26" t="n">
        <v>1037555</v>
      </c>
      <c r="B187" s="26" t="s">
        <v>664</v>
      </c>
      <c r="C187" s="26" t="s">
        <v>665</v>
      </c>
      <c r="D187" s="26" t="s">
        <v>261</v>
      </c>
      <c r="E187" s="26" t="n">
        <v>0</v>
      </c>
    </row>
    <row r="188" customFormat="false" ht="12.75" hidden="false" customHeight="false" outlineLevel="0" collapsed="false">
      <c r="A188" s="26" t="n">
        <v>1037563</v>
      </c>
      <c r="B188" s="26" t="s">
        <v>666</v>
      </c>
      <c r="C188" s="26" t="s">
        <v>667</v>
      </c>
      <c r="D188" s="26" t="s">
        <v>668</v>
      </c>
      <c r="E188" s="26" t="n">
        <v>0</v>
      </c>
    </row>
    <row r="189" customFormat="false" ht="12.75" hidden="false" customHeight="false" outlineLevel="0" collapsed="false">
      <c r="A189" s="26" t="n">
        <v>5359</v>
      </c>
      <c r="B189" s="26" t="s">
        <v>669</v>
      </c>
      <c r="C189" s="26" t="s">
        <v>670</v>
      </c>
      <c r="D189" s="26" t="s">
        <v>671</v>
      </c>
      <c r="E189" s="26" t="n">
        <v>14</v>
      </c>
    </row>
    <row r="190" customFormat="false" ht="12.75" hidden="false" customHeight="false" outlineLevel="0" collapsed="false">
      <c r="A190" s="26" t="n">
        <v>5358</v>
      </c>
      <c r="B190" s="26" t="s">
        <v>672</v>
      </c>
      <c r="C190" s="26" t="s">
        <v>673</v>
      </c>
      <c r="D190" s="26" t="s">
        <v>674</v>
      </c>
      <c r="E190" s="26" t="n">
        <v>153</v>
      </c>
    </row>
    <row r="191" customFormat="false" ht="12.75" hidden="false" customHeight="false" outlineLevel="0" collapsed="false">
      <c r="A191" s="26" t="n">
        <v>5357</v>
      </c>
      <c r="B191" s="26" t="s">
        <v>675</v>
      </c>
      <c r="C191" s="26" t="s">
        <v>676</v>
      </c>
      <c r="D191" s="26" t="s">
        <v>677</v>
      </c>
      <c r="E191" s="26" t="n">
        <v>87.89</v>
      </c>
    </row>
    <row r="192" customFormat="false" ht="12.75" hidden="false" customHeight="false" outlineLevel="0" collapsed="false">
      <c r="A192" s="26" t="n">
        <v>5360</v>
      </c>
      <c r="B192" s="26" t="s">
        <v>678</v>
      </c>
      <c r="C192" s="26" t="s">
        <v>679</v>
      </c>
      <c r="D192" s="26" t="s">
        <v>680</v>
      </c>
      <c r="E192" s="26" t="n">
        <v>68.2</v>
      </c>
    </row>
    <row r="193" customFormat="false" ht="12.75" hidden="false" customHeight="false" outlineLevel="0" collapsed="false">
      <c r="A193" s="26" t="n">
        <v>5301</v>
      </c>
      <c r="B193" s="26" t="s">
        <v>681</v>
      </c>
      <c r="C193" s="26" t="s">
        <v>682</v>
      </c>
      <c r="D193" s="26" t="s">
        <v>267</v>
      </c>
      <c r="E193" s="26" t="n">
        <v>141.5</v>
      </c>
    </row>
    <row r="194" customFormat="false" ht="12.75" hidden="false" customHeight="false" outlineLevel="0" collapsed="false">
      <c r="A194" s="26" t="n">
        <v>5355</v>
      </c>
      <c r="B194" s="26" t="s">
        <v>683</v>
      </c>
      <c r="C194" s="26" t="s">
        <v>684</v>
      </c>
      <c r="D194" s="26" t="s">
        <v>685</v>
      </c>
      <c r="E194" s="26" t="n">
        <v>879</v>
      </c>
    </row>
    <row r="195" customFormat="false" ht="12.75" hidden="false" customHeight="false" outlineLevel="0" collapsed="false">
      <c r="A195" s="26" t="n">
        <v>5361</v>
      </c>
      <c r="B195" s="26" t="s">
        <v>686</v>
      </c>
      <c r="C195" s="26" t="s">
        <v>687</v>
      </c>
      <c r="D195" s="26" t="s">
        <v>688</v>
      </c>
      <c r="E195" s="26" t="n">
        <v>78.5</v>
      </c>
    </row>
    <row r="196" customFormat="false" ht="12.75" hidden="false" customHeight="false" outlineLevel="0" collapsed="false">
      <c r="A196" s="26" t="n">
        <v>5420</v>
      </c>
      <c r="B196" s="26" t="s">
        <v>689</v>
      </c>
      <c r="C196" s="26" t="s">
        <v>690</v>
      </c>
      <c r="D196" s="26" t="s">
        <v>691</v>
      </c>
      <c r="E196" s="26" t="n">
        <v>575</v>
      </c>
    </row>
    <row r="197" customFormat="false" ht="12.75" hidden="false" customHeight="false" outlineLevel="0" collapsed="false">
      <c r="A197" s="26" t="n">
        <v>5421</v>
      </c>
      <c r="B197" s="26" t="s">
        <v>692</v>
      </c>
      <c r="C197" s="26" t="s">
        <v>693</v>
      </c>
      <c r="D197" s="26" t="s">
        <v>694</v>
      </c>
      <c r="E197" s="26" t="n">
        <v>2135.3</v>
      </c>
    </row>
    <row r="198" customFormat="false" ht="12.75" hidden="false" customHeight="false" outlineLevel="0" collapsed="false">
      <c r="A198" s="26" t="n">
        <v>5422</v>
      </c>
      <c r="B198" s="26" t="s">
        <v>695</v>
      </c>
      <c r="C198" s="26" t="s">
        <v>696</v>
      </c>
      <c r="D198" s="26" t="s">
        <v>697</v>
      </c>
      <c r="E198" s="26" t="n">
        <v>60</v>
      </c>
    </row>
    <row r="199" customFormat="false" ht="12.75" hidden="false" customHeight="false" outlineLevel="0" collapsed="false">
      <c r="A199" s="26" t="n">
        <v>5423</v>
      </c>
      <c r="B199" s="26" t="s">
        <v>698</v>
      </c>
      <c r="C199" s="26" t="s">
        <v>699</v>
      </c>
      <c r="D199" s="26" t="s">
        <v>700</v>
      </c>
      <c r="E199" s="26" t="n">
        <v>466.2364</v>
      </c>
    </row>
    <row r="200" customFormat="false" ht="12.75" hidden="false" customHeight="false" outlineLevel="0" collapsed="false">
      <c r="A200" s="26" t="n">
        <v>5187</v>
      </c>
      <c r="B200" s="26" t="s">
        <v>701</v>
      </c>
      <c r="C200" s="26" t="s">
        <v>702</v>
      </c>
      <c r="D200" s="26" t="s">
        <v>703</v>
      </c>
      <c r="E200" s="26" t="n">
        <v>0</v>
      </c>
    </row>
    <row r="201" customFormat="false" ht="12.75" hidden="false" customHeight="false" outlineLevel="0" collapsed="false">
      <c r="A201" s="26" t="n">
        <v>5424</v>
      </c>
      <c r="B201" s="26" t="s">
        <v>704</v>
      </c>
      <c r="C201" s="26" t="s">
        <v>705</v>
      </c>
      <c r="D201" s="26" t="s">
        <v>284</v>
      </c>
      <c r="E201" s="26" t="n">
        <v>2640</v>
      </c>
    </row>
    <row r="202" customFormat="false" ht="12.75" hidden="false" customHeight="false" outlineLevel="0" collapsed="false">
      <c r="A202" s="26" t="n">
        <v>5425</v>
      </c>
      <c r="B202" s="26" t="s">
        <v>706</v>
      </c>
      <c r="C202" s="26" t="s">
        <v>707</v>
      </c>
      <c r="D202" s="26" t="s">
        <v>708</v>
      </c>
      <c r="E202" s="26" t="n">
        <v>708</v>
      </c>
    </row>
    <row r="203" customFormat="false" ht="12.75" hidden="false" customHeight="false" outlineLevel="0" collapsed="false">
      <c r="A203" s="26" t="n">
        <v>5426</v>
      </c>
      <c r="B203" s="26" t="s">
        <v>709</v>
      </c>
      <c r="C203" s="26" t="s">
        <v>710</v>
      </c>
      <c r="D203" s="26" t="s">
        <v>711</v>
      </c>
      <c r="E203" s="26" t="n">
        <v>118.34</v>
      </c>
    </row>
    <row r="204" customFormat="false" ht="12.75" hidden="false" customHeight="false" outlineLevel="0" collapsed="false">
      <c r="A204" s="26" t="n">
        <v>5427</v>
      </c>
      <c r="B204" s="26" t="s">
        <v>712</v>
      </c>
      <c r="C204" s="26" t="s">
        <v>713</v>
      </c>
      <c r="D204" s="26" t="s">
        <v>714</v>
      </c>
      <c r="E204" s="26" t="n">
        <v>118</v>
      </c>
    </row>
    <row r="205" customFormat="false" ht="12.75" hidden="false" customHeight="false" outlineLevel="0" collapsed="false">
      <c r="A205" s="26" t="n">
        <v>5428</v>
      </c>
      <c r="B205" s="26" t="s">
        <v>715</v>
      </c>
      <c r="C205" s="26" t="s">
        <v>716</v>
      </c>
      <c r="D205" s="26" t="s">
        <v>717</v>
      </c>
      <c r="E205" s="26" t="n">
        <v>137</v>
      </c>
    </row>
    <row r="206" customFormat="false" ht="12.75" hidden="false" customHeight="false" outlineLevel="0" collapsed="false">
      <c r="A206" s="26" t="n">
        <v>5429</v>
      </c>
      <c r="B206" s="26" t="s">
        <v>718</v>
      </c>
      <c r="C206" s="26" t="s">
        <v>719</v>
      </c>
      <c r="D206" s="26" t="s">
        <v>720</v>
      </c>
      <c r="E206" s="26" t="n">
        <v>22.7037</v>
      </c>
    </row>
    <row r="207" customFormat="false" ht="12.75" hidden="false" customHeight="false" outlineLevel="0" collapsed="false">
      <c r="A207" s="26" t="n">
        <v>5430</v>
      </c>
      <c r="B207" s="26" t="s">
        <v>721</v>
      </c>
      <c r="C207" s="26" t="s">
        <v>722</v>
      </c>
      <c r="D207" s="26" t="s">
        <v>723</v>
      </c>
      <c r="E207" s="26" t="n">
        <v>156.22</v>
      </c>
    </row>
    <row r="208" customFormat="false" ht="12.75" hidden="false" customHeight="false" outlineLevel="0" collapsed="false">
      <c r="A208" s="26" t="n">
        <v>5431</v>
      </c>
      <c r="B208" s="26" t="s">
        <v>724</v>
      </c>
      <c r="C208" s="26" t="s">
        <v>725</v>
      </c>
      <c r="D208" s="26" t="s">
        <v>726</v>
      </c>
      <c r="E208" s="26" t="n">
        <v>58.8</v>
      </c>
    </row>
    <row r="209" customFormat="false" ht="12.75" hidden="false" customHeight="false" outlineLevel="0" collapsed="false">
      <c r="A209" s="26" t="n">
        <v>5432</v>
      </c>
      <c r="B209" s="26" t="s">
        <v>727</v>
      </c>
      <c r="C209" s="26" t="s">
        <v>728</v>
      </c>
      <c r="D209" s="26" t="s">
        <v>729</v>
      </c>
      <c r="E209" s="26" t="n">
        <v>299</v>
      </c>
    </row>
    <row r="210" customFormat="false" ht="12.75" hidden="false" customHeight="false" outlineLevel="0" collapsed="false">
      <c r="A210" s="26" t="n">
        <v>5433</v>
      </c>
      <c r="B210" s="26" t="s">
        <v>730</v>
      </c>
      <c r="C210" s="26" t="s">
        <v>731</v>
      </c>
      <c r="D210" s="26" t="s">
        <v>732</v>
      </c>
      <c r="E210" s="26" t="n">
        <v>44.1</v>
      </c>
    </row>
    <row r="211" customFormat="false" ht="12.75" hidden="false" customHeight="false" outlineLevel="0" collapsed="false">
      <c r="A211" s="26" t="n">
        <v>5434</v>
      </c>
      <c r="B211" s="26" t="s">
        <v>733</v>
      </c>
      <c r="C211" s="26" t="s">
        <v>734</v>
      </c>
      <c r="D211" s="26" t="s">
        <v>735</v>
      </c>
      <c r="E211" s="26" t="n">
        <v>36</v>
      </c>
    </row>
    <row r="212" customFormat="false" ht="12.75" hidden="false" customHeight="false" outlineLevel="0" collapsed="false">
      <c r="A212" s="26" t="n">
        <v>5435</v>
      </c>
      <c r="B212" s="26" t="s">
        <v>736</v>
      </c>
      <c r="C212" s="26" t="s">
        <v>737</v>
      </c>
      <c r="D212" s="26" t="s">
        <v>738</v>
      </c>
      <c r="E212" s="26" t="n">
        <v>1662.8644</v>
      </c>
    </row>
    <row r="213" customFormat="false" ht="12.75" hidden="false" customHeight="false" outlineLevel="0" collapsed="false">
      <c r="A213" s="26" t="n">
        <v>5436</v>
      </c>
      <c r="B213" s="26" t="s">
        <v>739</v>
      </c>
      <c r="C213" s="26" t="s">
        <v>740</v>
      </c>
      <c r="D213" s="26" t="s">
        <v>741</v>
      </c>
      <c r="E213" s="26" t="n">
        <v>39.49</v>
      </c>
    </row>
    <row r="214" customFormat="false" ht="12.75" hidden="false" customHeight="false" outlineLevel="0" collapsed="false">
      <c r="A214" s="26" t="n">
        <v>5437</v>
      </c>
      <c r="B214" s="26" t="s">
        <v>742</v>
      </c>
      <c r="C214" s="26" t="s">
        <v>743</v>
      </c>
      <c r="D214" s="26" t="s">
        <v>744</v>
      </c>
      <c r="E214" s="26" t="n">
        <v>306.0037</v>
      </c>
    </row>
    <row r="215" customFormat="false" ht="12.75" hidden="false" customHeight="false" outlineLevel="0" collapsed="false">
      <c r="A215" s="26" t="n">
        <v>5438</v>
      </c>
      <c r="B215" s="26" t="s">
        <v>745</v>
      </c>
      <c r="C215" s="26" t="s">
        <v>746</v>
      </c>
      <c r="D215" s="26" t="s">
        <v>747</v>
      </c>
      <c r="E215" s="26" t="n">
        <v>980.73</v>
      </c>
    </row>
    <row r="216" customFormat="false" ht="12.75" hidden="false" customHeight="false" outlineLevel="0" collapsed="false">
      <c r="A216" s="26" t="n">
        <v>5439</v>
      </c>
      <c r="B216" s="26" t="s">
        <v>748</v>
      </c>
      <c r="C216" s="26" t="s">
        <v>749</v>
      </c>
      <c r="D216" s="26" t="s">
        <v>750</v>
      </c>
      <c r="E216" s="26" t="n">
        <v>313.68</v>
      </c>
    </row>
    <row r="217" customFormat="false" ht="12.75" hidden="false" customHeight="false" outlineLevel="0" collapsed="false">
      <c r="A217" s="26" t="n">
        <v>5440</v>
      </c>
      <c r="B217" s="26" t="s">
        <v>751</v>
      </c>
      <c r="C217" s="26" t="s">
        <v>752</v>
      </c>
      <c r="D217" s="26" t="s">
        <v>753</v>
      </c>
      <c r="E217" s="26" t="n">
        <v>1345.2</v>
      </c>
    </row>
    <row r="218" customFormat="false" ht="12.75" hidden="false" customHeight="false" outlineLevel="0" collapsed="false">
      <c r="A218" s="26" t="n">
        <v>5441</v>
      </c>
      <c r="B218" s="26" t="s">
        <v>754</v>
      </c>
      <c r="C218" s="26" t="s">
        <v>755</v>
      </c>
      <c r="D218" s="26" t="s">
        <v>321</v>
      </c>
      <c r="E218" s="26" t="n">
        <v>150</v>
      </c>
    </row>
    <row r="219" customFormat="false" ht="12.75" hidden="false" customHeight="false" outlineLevel="0" collapsed="false">
      <c r="A219" s="26" t="n">
        <v>5419</v>
      </c>
      <c r="B219" s="26" t="s">
        <v>756</v>
      </c>
      <c r="C219" s="26" t="s">
        <v>757</v>
      </c>
      <c r="D219" s="26" t="s">
        <v>284</v>
      </c>
      <c r="E219" s="26" t="n">
        <v>2749.2801</v>
      </c>
    </row>
    <row r="220" customFormat="false" ht="12.75" hidden="false" customHeight="false" outlineLevel="0" collapsed="false">
      <c r="A220" s="26" t="n">
        <v>5457</v>
      </c>
      <c r="B220" s="26" t="s">
        <v>758</v>
      </c>
      <c r="C220" s="26" t="s">
        <v>759</v>
      </c>
      <c r="D220" s="26" t="s">
        <v>760</v>
      </c>
      <c r="E220" s="26" t="n">
        <v>3130</v>
      </c>
    </row>
    <row r="221" customFormat="false" ht="12.75" hidden="false" customHeight="false" outlineLevel="0" collapsed="false">
      <c r="A221" s="26" t="n">
        <v>5458</v>
      </c>
      <c r="B221" s="26" t="s">
        <v>761</v>
      </c>
      <c r="C221" s="26" t="s">
        <v>762</v>
      </c>
      <c r="D221" s="26" t="s">
        <v>763</v>
      </c>
      <c r="E221" s="26" t="n">
        <v>3431.4001</v>
      </c>
    </row>
    <row r="222" customFormat="false" ht="12.75" hidden="false" customHeight="false" outlineLevel="0" collapsed="false">
      <c r="A222" s="26" t="n">
        <v>5459</v>
      </c>
      <c r="B222" s="26" t="s">
        <v>764</v>
      </c>
      <c r="C222" s="26" t="s">
        <v>765</v>
      </c>
      <c r="D222" s="26" t="s">
        <v>766</v>
      </c>
      <c r="E222" s="26" t="n">
        <v>1160.91</v>
      </c>
    </row>
    <row r="223" customFormat="false" ht="12.75" hidden="false" customHeight="false" outlineLevel="0" collapsed="false">
      <c r="A223" s="26" t="n">
        <v>5460</v>
      </c>
      <c r="B223" s="26" t="s">
        <v>767</v>
      </c>
      <c r="C223" s="26" t="s">
        <v>768</v>
      </c>
      <c r="D223" s="26" t="s">
        <v>769</v>
      </c>
      <c r="E223" s="26" t="n">
        <v>1660</v>
      </c>
    </row>
    <row r="224" customFormat="false" ht="12.75" hidden="false" customHeight="false" outlineLevel="0" collapsed="false">
      <c r="A224" s="26" t="n">
        <v>5461</v>
      </c>
      <c r="B224" s="26" t="s">
        <v>770</v>
      </c>
      <c r="C224" s="26" t="s">
        <v>771</v>
      </c>
      <c r="D224" s="26" t="s">
        <v>772</v>
      </c>
      <c r="E224" s="26" t="n">
        <v>66.5909</v>
      </c>
    </row>
    <row r="225" customFormat="false" ht="12.75" hidden="false" customHeight="false" outlineLevel="0" collapsed="false">
      <c r="A225" s="26" t="n">
        <v>5462</v>
      </c>
      <c r="B225" s="26" t="s">
        <v>773</v>
      </c>
      <c r="C225" s="26" t="s">
        <v>774</v>
      </c>
      <c r="D225" s="26" t="s">
        <v>775</v>
      </c>
      <c r="E225" s="26" t="n">
        <v>62</v>
      </c>
    </row>
    <row r="226" customFormat="false" ht="12.75" hidden="false" customHeight="false" outlineLevel="0" collapsed="false">
      <c r="A226" s="26" t="n">
        <v>5463</v>
      </c>
      <c r="B226" s="26" t="s">
        <v>776</v>
      </c>
      <c r="C226" s="26" t="s">
        <v>777</v>
      </c>
      <c r="D226" s="26" t="s">
        <v>778</v>
      </c>
      <c r="E226" s="26" t="n">
        <v>503.1531</v>
      </c>
    </row>
    <row r="227" customFormat="false" ht="12.75" hidden="false" customHeight="false" outlineLevel="0" collapsed="false">
      <c r="A227" s="26" t="n">
        <v>5466</v>
      </c>
      <c r="B227" s="26" t="s">
        <v>779</v>
      </c>
      <c r="C227" s="26" t="s">
        <v>780</v>
      </c>
      <c r="D227" s="26" t="s">
        <v>781</v>
      </c>
      <c r="E227" s="26" t="n">
        <v>342.0425</v>
      </c>
    </row>
    <row r="228" customFormat="false" ht="12.75" hidden="false" customHeight="false" outlineLevel="0" collapsed="false">
      <c r="A228" s="26" t="n">
        <v>5467</v>
      </c>
      <c r="B228" s="26" t="s">
        <v>782</v>
      </c>
      <c r="C228" s="26" t="s">
        <v>783</v>
      </c>
      <c r="D228" s="26" t="s">
        <v>784</v>
      </c>
      <c r="E228" s="26" t="n">
        <v>486.6667</v>
      </c>
    </row>
    <row r="229" customFormat="false" ht="12.75" hidden="false" customHeight="false" outlineLevel="0" collapsed="false">
      <c r="A229" s="26" t="n">
        <v>5468</v>
      </c>
      <c r="B229" s="26" t="s">
        <v>785</v>
      </c>
      <c r="C229" s="26" t="s">
        <v>786</v>
      </c>
      <c r="D229" s="26" t="s">
        <v>735</v>
      </c>
      <c r="E229" s="26" t="n">
        <v>35</v>
      </c>
    </row>
    <row r="230" customFormat="false" ht="12.75" hidden="false" customHeight="false" outlineLevel="0" collapsed="false">
      <c r="A230" s="26" t="n">
        <v>5547</v>
      </c>
      <c r="B230" s="26" t="s">
        <v>787</v>
      </c>
      <c r="C230" s="26" t="s">
        <v>788</v>
      </c>
      <c r="D230" s="26" t="s">
        <v>789</v>
      </c>
      <c r="E230" s="26" t="n">
        <v>1350</v>
      </c>
    </row>
    <row r="231" customFormat="false" ht="12.75" hidden="false" customHeight="false" outlineLevel="0" collapsed="false">
      <c r="A231" s="26" t="n">
        <v>5656</v>
      </c>
      <c r="B231" s="26" t="s">
        <v>790</v>
      </c>
      <c r="C231" s="26" t="s">
        <v>791</v>
      </c>
      <c r="D231" s="26" t="s">
        <v>224</v>
      </c>
      <c r="E231" s="26" t="n">
        <v>146.07</v>
      </c>
    </row>
    <row r="232" customFormat="false" ht="12.75" hidden="false" customHeight="false" outlineLevel="0" collapsed="false">
      <c r="A232" s="26" t="n">
        <v>5657</v>
      </c>
      <c r="B232" s="26" t="s">
        <v>792</v>
      </c>
      <c r="C232" s="26" t="s">
        <v>793</v>
      </c>
      <c r="D232" s="26" t="s">
        <v>224</v>
      </c>
      <c r="E232" s="26" t="n">
        <v>0</v>
      </c>
    </row>
    <row r="233" customFormat="false" ht="12.75" hidden="false" customHeight="false" outlineLevel="0" collapsed="false">
      <c r="A233" s="26" t="n">
        <v>5834</v>
      </c>
      <c r="B233" s="26" t="s">
        <v>794</v>
      </c>
      <c r="C233" s="26" t="s">
        <v>795</v>
      </c>
      <c r="D233" s="26" t="s">
        <v>796</v>
      </c>
      <c r="E233" s="26" t="n">
        <v>2400</v>
      </c>
    </row>
    <row r="234" customFormat="false" ht="12.75" hidden="false" customHeight="false" outlineLevel="0" collapsed="false">
      <c r="A234" s="26" t="n">
        <v>5835</v>
      </c>
      <c r="B234" s="26" t="s">
        <v>797</v>
      </c>
      <c r="C234" s="26" t="s">
        <v>798</v>
      </c>
      <c r="D234" s="27" t="s">
        <v>799</v>
      </c>
      <c r="E234" s="26" t="n">
        <v>5441.4</v>
      </c>
    </row>
    <row r="235" customFormat="false" ht="12.75" hidden="false" customHeight="false" outlineLevel="0" collapsed="false">
      <c r="A235" s="26" t="n">
        <v>5836</v>
      </c>
      <c r="B235" s="26" t="s">
        <v>800</v>
      </c>
      <c r="C235" s="26" t="s">
        <v>801</v>
      </c>
      <c r="D235" s="26" t="s">
        <v>802</v>
      </c>
      <c r="E235" s="26" t="n">
        <v>3582.77</v>
      </c>
    </row>
    <row r="236" customFormat="false" ht="12.75" hidden="false" customHeight="false" outlineLevel="0" collapsed="false">
      <c r="A236" s="26" t="n">
        <v>5842</v>
      </c>
      <c r="B236" s="26" t="s">
        <v>803</v>
      </c>
      <c r="C236" s="26" t="s">
        <v>804</v>
      </c>
      <c r="D236" s="26" t="s">
        <v>805</v>
      </c>
      <c r="E236" s="26" t="n">
        <v>1900</v>
      </c>
    </row>
    <row r="237" customFormat="false" ht="12.75" hidden="false" customHeight="false" outlineLevel="0" collapsed="false">
      <c r="A237" s="26" t="n">
        <v>5843</v>
      </c>
      <c r="B237" s="26" t="s">
        <v>806</v>
      </c>
      <c r="C237" s="26" t="s">
        <v>807</v>
      </c>
      <c r="D237" s="26" t="s">
        <v>808</v>
      </c>
      <c r="E237" s="26" t="n">
        <v>250</v>
      </c>
    </row>
    <row r="238" customFormat="false" ht="12.75" hidden="false" customHeight="false" outlineLevel="0" collapsed="false">
      <c r="A238" s="26" t="n">
        <v>5915</v>
      </c>
      <c r="B238" s="26" t="s">
        <v>809</v>
      </c>
      <c r="C238" s="26" t="s">
        <v>810</v>
      </c>
      <c r="D238" s="26" t="s">
        <v>811</v>
      </c>
      <c r="E238" s="26" t="n">
        <v>5517.8748</v>
      </c>
    </row>
    <row r="239" customFormat="false" ht="12.75" hidden="false" customHeight="false" outlineLevel="0" collapsed="false">
      <c r="A239" s="26" t="n">
        <v>5949</v>
      </c>
      <c r="B239" s="26" t="s">
        <v>812</v>
      </c>
      <c r="C239" s="26" t="s">
        <v>813</v>
      </c>
      <c r="D239" s="26" t="s">
        <v>814</v>
      </c>
      <c r="E239" s="26" t="n">
        <v>1418.43</v>
      </c>
    </row>
    <row r="240" customFormat="false" ht="12.75" hidden="false" customHeight="false" outlineLevel="0" collapsed="false">
      <c r="A240" s="26" t="n">
        <v>5951</v>
      </c>
      <c r="B240" s="26" t="s">
        <v>815</v>
      </c>
      <c r="C240" s="26" t="s">
        <v>816</v>
      </c>
      <c r="D240" s="26" t="s">
        <v>817</v>
      </c>
      <c r="E240" s="26" t="n">
        <v>5150.0208</v>
      </c>
    </row>
    <row r="241" customFormat="false" ht="12.75" hidden="false" customHeight="false" outlineLevel="0" collapsed="false">
      <c r="A241" s="26" t="n">
        <v>5952</v>
      </c>
      <c r="B241" s="26" t="s">
        <v>818</v>
      </c>
      <c r="C241" s="26" t="s">
        <v>819</v>
      </c>
      <c r="D241" s="26" t="s">
        <v>820</v>
      </c>
      <c r="E241" s="26" t="n">
        <v>789.11</v>
      </c>
    </row>
    <row r="242" customFormat="false" ht="12.75" hidden="false" customHeight="false" outlineLevel="0" collapsed="false">
      <c r="A242" s="26" t="n">
        <v>5980</v>
      </c>
      <c r="B242" s="26" t="s">
        <v>821</v>
      </c>
      <c r="C242" s="26" t="s">
        <v>822</v>
      </c>
      <c r="D242" s="26" t="s">
        <v>284</v>
      </c>
      <c r="E242" s="26" t="n">
        <v>1249.9993</v>
      </c>
    </row>
    <row r="243" customFormat="false" ht="12.75" hidden="false" customHeight="false" outlineLevel="0" collapsed="false">
      <c r="A243" s="26" t="n">
        <v>35404</v>
      </c>
      <c r="B243" s="26" t="s">
        <v>823</v>
      </c>
      <c r="C243" s="26" t="s">
        <v>824</v>
      </c>
      <c r="D243" s="26" t="s">
        <v>284</v>
      </c>
      <c r="E243" s="26" t="n">
        <v>515</v>
      </c>
    </row>
    <row r="244" customFormat="false" ht="12.75" hidden="false" customHeight="false" outlineLevel="0" collapsed="false">
      <c r="A244" s="26" t="n">
        <v>79925</v>
      </c>
      <c r="B244" s="26" t="s">
        <v>825</v>
      </c>
      <c r="C244" s="26" t="s">
        <v>628</v>
      </c>
      <c r="D244" s="26" t="s">
        <v>629</v>
      </c>
      <c r="E244" s="26" t="n">
        <v>8500</v>
      </c>
    </row>
    <row r="245" customFormat="false" ht="12.75" hidden="false" customHeight="false" outlineLevel="0" collapsed="false">
      <c r="A245" s="26" t="n">
        <v>107112</v>
      </c>
      <c r="B245" s="26" t="s">
        <v>826</v>
      </c>
      <c r="C245" s="26" t="s">
        <v>827</v>
      </c>
      <c r="D245" s="26" t="s">
        <v>284</v>
      </c>
      <c r="E245" s="26" t="n">
        <v>1295</v>
      </c>
    </row>
    <row r="246" customFormat="false" ht="12.75" hidden="false" customHeight="false" outlineLevel="0" collapsed="false">
      <c r="A246" s="26" t="n">
        <v>129441</v>
      </c>
      <c r="B246" s="26" t="s">
        <v>828</v>
      </c>
      <c r="C246" s="26" t="s">
        <v>829</v>
      </c>
      <c r="D246" s="27" t="s">
        <v>830</v>
      </c>
      <c r="E246" s="26" t="n">
        <v>199</v>
      </c>
    </row>
    <row r="247" customFormat="false" ht="12.75" hidden="false" customHeight="false" outlineLevel="0" collapsed="false">
      <c r="A247" s="26" t="n">
        <v>129443</v>
      </c>
      <c r="B247" s="26" t="s">
        <v>831</v>
      </c>
      <c r="C247" s="26" t="s">
        <v>832</v>
      </c>
      <c r="D247" s="27" t="s">
        <v>833</v>
      </c>
      <c r="E247" s="26" t="n">
        <v>199</v>
      </c>
    </row>
    <row r="248" customFormat="false" ht="12.75" hidden="false" customHeight="false" outlineLevel="0" collapsed="false">
      <c r="A248" s="26" t="n">
        <v>132362</v>
      </c>
      <c r="B248" s="26" t="s">
        <v>834</v>
      </c>
      <c r="C248" s="26" t="s">
        <v>835</v>
      </c>
      <c r="D248" s="26" t="s">
        <v>836</v>
      </c>
      <c r="E248" s="26" t="n">
        <v>2570.9999</v>
      </c>
    </row>
    <row r="249" customFormat="false" ht="12.75" hidden="false" customHeight="false" outlineLevel="0" collapsed="false">
      <c r="A249" s="26" t="n">
        <v>132365</v>
      </c>
      <c r="B249" s="26" t="s">
        <v>837</v>
      </c>
      <c r="C249" s="26" t="s">
        <v>838</v>
      </c>
      <c r="D249" s="26" t="s">
        <v>839</v>
      </c>
      <c r="E249" s="26" t="n">
        <v>84</v>
      </c>
    </row>
    <row r="250" customFormat="false" ht="12.75" hidden="false" customHeight="false" outlineLevel="0" collapsed="false">
      <c r="A250" s="26" t="n">
        <v>132952</v>
      </c>
      <c r="B250" s="26" t="s">
        <v>840</v>
      </c>
      <c r="C250" s="26" t="s">
        <v>841</v>
      </c>
      <c r="D250" s="26" t="s">
        <v>842</v>
      </c>
      <c r="E250" s="26" t="n">
        <v>326.1</v>
      </c>
    </row>
    <row r="251" customFormat="false" ht="12.75" hidden="false" customHeight="false" outlineLevel="0" collapsed="false">
      <c r="A251" s="26" t="n">
        <v>138738</v>
      </c>
      <c r="B251" s="26" t="s">
        <v>843</v>
      </c>
      <c r="C251" s="26" t="s">
        <v>844</v>
      </c>
      <c r="D251" s="26" t="s">
        <v>845</v>
      </c>
      <c r="E251" s="26" t="n">
        <v>1668.5998</v>
      </c>
    </row>
    <row r="252" customFormat="false" ht="12.75" hidden="false" customHeight="false" outlineLevel="0" collapsed="false">
      <c r="A252" s="26" t="n">
        <v>138742</v>
      </c>
      <c r="B252" s="26" t="s">
        <v>846</v>
      </c>
      <c r="C252" s="26" t="s">
        <v>847</v>
      </c>
      <c r="D252" s="26" t="s">
        <v>848</v>
      </c>
      <c r="E252" s="26" t="n">
        <v>1701.1608</v>
      </c>
    </row>
    <row r="253" customFormat="false" ht="12.75" hidden="false" customHeight="false" outlineLevel="0" collapsed="false">
      <c r="A253" s="26" t="n">
        <v>140381</v>
      </c>
      <c r="B253" s="26" t="s">
        <v>849</v>
      </c>
      <c r="C253" s="26" t="s">
        <v>850</v>
      </c>
      <c r="D253" s="26" t="s">
        <v>178</v>
      </c>
      <c r="E253" s="26" t="n">
        <v>110.9</v>
      </c>
    </row>
    <row r="254" customFormat="false" ht="12.75" hidden="false" customHeight="false" outlineLevel="0" collapsed="false">
      <c r="A254" s="26" t="n">
        <v>141757</v>
      </c>
      <c r="B254" s="26" t="s">
        <v>851</v>
      </c>
      <c r="C254" s="26" t="s">
        <v>852</v>
      </c>
      <c r="D254" s="27" t="s">
        <v>853</v>
      </c>
      <c r="E254" s="26" t="n">
        <v>234.64</v>
      </c>
    </row>
    <row r="255" customFormat="false" ht="12.75" hidden="false" customHeight="false" outlineLevel="0" collapsed="false">
      <c r="A255" s="26" t="n">
        <v>144383</v>
      </c>
      <c r="B255" s="26" t="s">
        <v>854</v>
      </c>
      <c r="C255" s="26" t="s">
        <v>855</v>
      </c>
      <c r="D255" s="26" t="s">
        <v>856</v>
      </c>
      <c r="E255" s="26" t="n">
        <v>232.925</v>
      </c>
    </row>
    <row r="256" customFormat="false" ht="12.75" hidden="false" customHeight="false" outlineLevel="0" collapsed="false">
      <c r="A256" s="26" t="n">
        <v>144401</v>
      </c>
      <c r="B256" s="26" t="s">
        <v>857</v>
      </c>
      <c r="C256" s="26" t="s">
        <v>858</v>
      </c>
      <c r="D256" s="26" t="s">
        <v>859</v>
      </c>
      <c r="E256" s="26" t="n">
        <v>388.38</v>
      </c>
    </row>
    <row r="257" customFormat="false" ht="12.75" hidden="false" customHeight="false" outlineLevel="0" collapsed="false">
      <c r="A257" s="26" t="n">
        <v>144413</v>
      </c>
      <c r="B257" s="26" t="s">
        <v>860</v>
      </c>
      <c r="C257" s="26" t="s">
        <v>861</v>
      </c>
      <c r="D257" s="26" t="s">
        <v>862</v>
      </c>
      <c r="E257" s="26" t="n">
        <v>266.18</v>
      </c>
    </row>
    <row r="258" customFormat="false" ht="12.75" hidden="false" customHeight="false" outlineLevel="0" collapsed="false">
      <c r="A258" s="26" t="n">
        <v>144415</v>
      </c>
      <c r="B258" s="26" t="s">
        <v>863</v>
      </c>
      <c r="C258" s="26" t="s">
        <v>864</v>
      </c>
      <c r="D258" s="26" t="s">
        <v>865</v>
      </c>
      <c r="E258" s="26" t="n">
        <v>22.81</v>
      </c>
    </row>
    <row r="259" customFormat="false" ht="12.75" hidden="false" customHeight="false" outlineLevel="0" collapsed="false">
      <c r="A259" s="26" t="n">
        <v>144431</v>
      </c>
      <c r="B259" s="26" t="s">
        <v>866</v>
      </c>
      <c r="C259" s="26" t="s">
        <v>867</v>
      </c>
      <c r="D259" s="26" t="s">
        <v>868</v>
      </c>
      <c r="E259" s="26" t="n">
        <v>47.74</v>
      </c>
    </row>
    <row r="260" customFormat="false" ht="12.75" hidden="false" customHeight="false" outlineLevel="0" collapsed="false">
      <c r="A260" s="26" t="n">
        <v>145367</v>
      </c>
      <c r="B260" s="26" t="s">
        <v>869</v>
      </c>
      <c r="C260" s="26" t="s">
        <v>870</v>
      </c>
      <c r="D260" s="26" t="s">
        <v>284</v>
      </c>
      <c r="E260" s="26" t="n">
        <v>456.5354</v>
      </c>
    </row>
    <row r="261" customFormat="false" ht="12.75" hidden="false" customHeight="false" outlineLevel="0" collapsed="false">
      <c r="A261" s="26" t="n">
        <v>165456</v>
      </c>
      <c r="B261" s="26" t="s">
        <v>871</v>
      </c>
      <c r="C261" s="26" t="s">
        <v>872</v>
      </c>
      <c r="D261" s="26" t="s">
        <v>873</v>
      </c>
      <c r="E261" s="26" t="n">
        <v>26188</v>
      </c>
    </row>
    <row r="262" customFormat="false" ht="12.75" hidden="false" customHeight="false" outlineLevel="0" collapsed="false">
      <c r="A262" s="26" t="n">
        <v>165458</v>
      </c>
      <c r="B262" s="26" t="s">
        <v>874</v>
      </c>
      <c r="C262" s="26" t="s">
        <v>875</v>
      </c>
      <c r="D262" s="26" t="s">
        <v>876</v>
      </c>
      <c r="E262" s="26" t="n">
        <v>11950</v>
      </c>
    </row>
    <row r="263" customFormat="false" ht="12.75" hidden="false" customHeight="false" outlineLevel="0" collapsed="false">
      <c r="A263" s="26" t="n">
        <v>166484</v>
      </c>
      <c r="B263" s="26" t="s">
        <v>877</v>
      </c>
      <c r="C263" s="26" t="s">
        <v>878</v>
      </c>
      <c r="D263" s="26" t="s">
        <v>879</v>
      </c>
      <c r="E263" s="26" t="n">
        <v>86</v>
      </c>
    </row>
    <row r="264" customFormat="false" ht="12.75" hidden="false" customHeight="false" outlineLevel="0" collapsed="false">
      <c r="A264" s="26" t="n">
        <v>166487</v>
      </c>
      <c r="B264" s="26" t="s">
        <v>880</v>
      </c>
      <c r="C264" s="26" t="s">
        <v>881</v>
      </c>
      <c r="D264" s="26" t="s">
        <v>882</v>
      </c>
      <c r="E264" s="26" t="n">
        <v>1700</v>
      </c>
    </row>
    <row r="265" customFormat="false" ht="12.75" hidden="false" customHeight="false" outlineLevel="0" collapsed="false">
      <c r="A265" s="26" t="n">
        <v>166488</v>
      </c>
      <c r="B265" s="26" t="s">
        <v>883</v>
      </c>
      <c r="C265" s="26" t="s">
        <v>884</v>
      </c>
      <c r="D265" s="26" t="s">
        <v>284</v>
      </c>
      <c r="E265" s="26" t="n">
        <v>900</v>
      </c>
    </row>
    <row r="266" customFormat="false" ht="12.75" hidden="false" customHeight="false" outlineLevel="0" collapsed="false">
      <c r="A266" s="26" t="n">
        <v>166489</v>
      </c>
      <c r="B266" s="26" t="s">
        <v>885</v>
      </c>
      <c r="C266" s="26" t="s">
        <v>886</v>
      </c>
      <c r="D266" s="26" t="s">
        <v>887</v>
      </c>
      <c r="E266" s="26" t="n">
        <v>1874.9808</v>
      </c>
    </row>
    <row r="267" customFormat="false" ht="12.75" hidden="false" customHeight="false" outlineLevel="0" collapsed="false">
      <c r="A267" s="26" t="n">
        <v>166824</v>
      </c>
      <c r="B267" s="26" t="s">
        <v>888</v>
      </c>
      <c r="C267" s="26" t="s">
        <v>889</v>
      </c>
      <c r="D267" s="27" t="s">
        <v>890</v>
      </c>
      <c r="E267" s="26" t="n">
        <v>4752.67</v>
      </c>
    </row>
    <row r="268" customFormat="false" ht="12.75" hidden="false" customHeight="false" outlineLevel="0" collapsed="false">
      <c r="A268" s="26" t="n">
        <v>166825</v>
      </c>
      <c r="B268" s="26" t="s">
        <v>891</v>
      </c>
      <c r="C268" s="26" t="s">
        <v>892</v>
      </c>
      <c r="D268" s="27" t="s">
        <v>893</v>
      </c>
      <c r="E268" s="26" t="n">
        <v>3416</v>
      </c>
    </row>
    <row r="269" customFormat="false" ht="12.75" hidden="false" customHeight="false" outlineLevel="0" collapsed="false">
      <c r="A269" s="26" t="n">
        <v>167122</v>
      </c>
      <c r="B269" s="26" t="s">
        <v>894</v>
      </c>
      <c r="C269" s="26" t="s">
        <v>895</v>
      </c>
      <c r="D269" s="27" t="s">
        <v>896</v>
      </c>
      <c r="E269" s="26" t="n">
        <v>869</v>
      </c>
    </row>
    <row r="270" customFormat="false" ht="12.75" hidden="false" customHeight="false" outlineLevel="0" collapsed="false">
      <c r="A270" s="26" t="n">
        <v>194289</v>
      </c>
      <c r="B270" s="26" t="s">
        <v>897</v>
      </c>
      <c r="C270" s="26" t="s">
        <v>898</v>
      </c>
      <c r="D270" s="26" t="s">
        <v>899</v>
      </c>
      <c r="E270" s="26" t="n">
        <v>7102.43</v>
      </c>
    </row>
    <row r="271" customFormat="false" ht="12.75" hidden="false" customHeight="false" outlineLevel="0" collapsed="false">
      <c r="A271" s="26" t="n">
        <v>194708</v>
      </c>
      <c r="B271" s="26" t="s">
        <v>900</v>
      </c>
      <c r="C271" s="26" t="s">
        <v>901</v>
      </c>
      <c r="D271" s="26" t="s">
        <v>902</v>
      </c>
      <c r="E271" s="26" t="n">
        <v>507</v>
      </c>
    </row>
    <row r="272" customFormat="false" ht="12.75" hidden="false" customHeight="false" outlineLevel="0" collapsed="false">
      <c r="A272" s="26" t="n">
        <v>206663</v>
      </c>
      <c r="B272" s="26" t="s">
        <v>903</v>
      </c>
      <c r="C272" s="26" t="s">
        <v>904</v>
      </c>
      <c r="D272" s="26" t="s">
        <v>905</v>
      </c>
      <c r="E272" s="26" t="n">
        <v>1062</v>
      </c>
    </row>
    <row r="273" customFormat="false" ht="12.75" hidden="false" customHeight="false" outlineLevel="0" collapsed="false">
      <c r="A273" s="26" t="n">
        <v>209004</v>
      </c>
      <c r="B273" s="26" t="s">
        <v>906</v>
      </c>
      <c r="C273" s="26" t="s">
        <v>907</v>
      </c>
      <c r="D273" s="26" t="s">
        <v>284</v>
      </c>
      <c r="E273" s="26" t="n">
        <v>1028.9559</v>
      </c>
    </row>
    <row r="274" customFormat="false" ht="12.75" hidden="false" customHeight="false" outlineLevel="0" collapsed="false">
      <c r="A274" s="26" t="n">
        <v>219743</v>
      </c>
      <c r="B274" s="26" t="s">
        <v>908</v>
      </c>
      <c r="C274" s="26" t="s">
        <v>909</v>
      </c>
      <c r="D274" s="26" t="s">
        <v>910</v>
      </c>
      <c r="E274" s="26" t="n">
        <v>548.22</v>
      </c>
    </row>
    <row r="275" customFormat="false" ht="12.75" hidden="false" customHeight="false" outlineLevel="0" collapsed="false">
      <c r="A275" s="26" t="n">
        <v>220634</v>
      </c>
      <c r="B275" s="26" t="s">
        <v>911</v>
      </c>
      <c r="C275" s="26" t="s">
        <v>912</v>
      </c>
      <c r="D275" s="26" t="s">
        <v>913</v>
      </c>
      <c r="E275" s="26" t="n">
        <v>1200</v>
      </c>
    </row>
    <row r="276" customFormat="false" ht="12.75" hidden="false" customHeight="false" outlineLevel="0" collapsed="false">
      <c r="A276" s="26" t="n">
        <v>222959</v>
      </c>
      <c r="B276" s="26" t="s">
        <v>914</v>
      </c>
      <c r="C276" s="26" t="s">
        <v>915</v>
      </c>
      <c r="D276" s="26" t="s">
        <v>284</v>
      </c>
      <c r="E276" s="26" t="n">
        <v>980.9946</v>
      </c>
    </row>
    <row r="277" customFormat="false" ht="12.75" hidden="false" customHeight="false" outlineLevel="0" collapsed="false">
      <c r="A277" s="26" t="n">
        <v>226980</v>
      </c>
      <c r="B277" s="26" t="s">
        <v>916</v>
      </c>
      <c r="C277" s="26" t="s">
        <v>917</v>
      </c>
      <c r="D277" s="27" t="s">
        <v>918</v>
      </c>
      <c r="E277" s="26" t="n">
        <v>1155</v>
      </c>
    </row>
    <row r="278" customFormat="false" ht="12.75" hidden="false" customHeight="false" outlineLevel="0" collapsed="false">
      <c r="A278" s="26" t="n">
        <v>229287</v>
      </c>
      <c r="B278" s="26" t="s">
        <v>919</v>
      </c>
      <c r="C278" s="26" t="s">
        <v>920</v>
      </c>
      <c r="D278" s="26" t="s">
        <v>921</v>
      </c>
      <c r="E278" s="26" t="n">
        <v>948.5</v>
      </c>
    </row>
    <row r="279" customFormat="false" ht="12.75" hidden="false" customHeight="false" outlineLevel="0" collapsed="false">
      <c r="A279" s="26" t="n">
        <v>230252</v>
      </c>
      <c r="B279" s="26" t="s">
        <v>922</v>
      </c>
      <c r="C279" s="26" t="s">
        <v>923</v>
      </c>
      <c r="D279" s="26" t="s">
        <v>284</v>
      </c>
      <c r="E279" s="26" t="n">
        <v>719.15</v>
      </c>
    </row>
    <row r="280" customFormat="false" ht="12.75" hidden="false" customHeight="false" outlineLevel="0" collapsed="false">
      <c r="A280" s="26" t="n">
        <v>237654</v>
      </c>
      <c r="B280" s="26" t="s">
        <v>924</v>
      </c>
      <c r="C280" s="26" t="s">
        <v>925</v>
      </c>
      <c r="D280" s="26" t="s">
        <v>926</v>
      </c>
      <c r="E280" s="26" t="n">
        <v>102.06</v>
      </c>
    </row>
    <row r="281" customFormat="false" ht="12.75" hidden="false" customHeight="false" outlineLevel="0" collapsed="false">
      <c r="A281" s="26" t="n">
        <v>255042</v>
      </c>
      <c r="B281" s="26" t="s">
        <v>927</v>
      </c>
      <c r="C281" s="26" t="s">
        <v>928</v>
      </c>
      <c r="D281" s="26" t="s">
        <v>929</v>
      </c>
      <c r="E281" s="26" t="n">
        <v>1835.85</v>
      </c>
    </row>
    <row r="282" customFormat="false" ht="12.75" hidden="false" customHeight="false" outlineLevel="0" collapsed="false">
      <c r="A282" s="26" t="n">
        <v>256086</v>
      </c>
      <c r="B282" s="26" t="s">
        <v>930</v>
      </c>
      <c r="C282" s="26" t="s">
        <v>931</v>
      </c>
      <c r="D282" s="26" t="s">
        <v>932</v>
      </c>
      <c r="E282" s="26" t="n">
        <v>296.54</v>
      </c>
    </row>
    <row r="283" customFormat="false" ht="12.75" hidden="false" customHeight="false" outlineLevel="0" collapsed="false">
      <c r="A283" s="26" t="n">
        <v>260837</v>
      </c>
      <c r="B283" s="26" t="s">
        <v>933</v>
      </c>
      <c r="C283" s="26" t="s">
        <v>934</v>
      </c>
      <c r="D283" s="26" t="s">
        <v>284</v>
      </c>
      <c r="E283" s="26" t="n">
        <v>1020</v>
      </c>
    </row>
    <row r="284" customFormat="false" ht="12.75" hidden="false" customHeight="false" outlineLevel="0" collapsed="false">
      <c r="A284" s="26" t="n">
        <v>264964</v>
      </c>
      <c r="B284" s="26" t="s">
        <v>935</v>
      </c>
      <c r="C284" s="26" t="s">
        <v>936</v>
      </c>
      <c r="D284" s="26" t="s">
        <v>937</v>
      </c>
      <c r="E284" s="26" t="n">
        <v>360.1</v>
      </c>
    </row>
    <row r="285" customFormat="false" ht="12.75" hidden="false" customHeight="false" outlineLevel="0" collapsed="false">
      <c r="A285" s="26" t="n">
        <v>265162</v>
      </c>
      <c r="B285" s="26" t="s">
        <v>938</v>
      </c>
      <c r="C285" s="26" t="s">
        <v>939</v>
      </c>
      <c r="D285" s="26" t="s">
        <v>284</v>
      </c>
      <c r="E285" s="26" t="n">
        <v>1020</v>
      </c>
    </row>
    <row r="286" customFormat="false" ht="12.75" hidden="false" customHeight="false" outlineLevel="0" collapsed="false">
      <c r="A286" s="26" t="n">
        <v>266720</v>
      </c>
      <c r="B286" s="26" t="s">
        <v>940</v>
      </c>
      <c r="C286" s="26" t="s">
        <v>941</v>
      </c>
      <c r="D286" s="26" t="s">
        <v>942</v>
      </c>
      <c r="E286" s="26" t="n">
        <v>678.09</v>
      </c>
    </row>
    <row r="287" customFormat="false" ht="12.75" hidden="false" customHeight="false" outlineLevel="0" collapsed="false">
      <c r="A287" s="26" t="n">
        <v>266722</v>
      </c>
      <c r="B287" s="26" t="s">
        <v>943</v>
      </c>
      <c r="C287" s="26" t="s">
        <v>944</v>
      </c>
      <c r="D287" s="26" t="s">
        <v>945</v>
      </c>
      <c r="E287" s="26" t="n">
        <v>1195</v>
      </c>
    </row>
    <row r="288" customFormat="false" ht="12.75" hidden="false" customHeight="false" outlineLevel="0" collapsed="false">
      <c r="A288" s="26" t="n">
        <v>275032</v>
      </c>
      <c r="B288" s="26" t="s">
        <v>946</v>
      </c>
      <c r="C288" s="26" t="s">
        <v>947</v>
      </c>
      <c r="D288" s="26" t="s">
        <v>948</v>
      </c>
      <c r="E288" s="26" t="n">
        <v>5862</v>
      </c>
    </row>
    <row r="289" customFormat="false" ht="12.75" hidden="false" customHeight="false" outlineLevel="0" collapsed="false">
      <c r="A289" s="26" t="n">
        <v>282269</v>
      </c>
      <c r="B289" s="26" t="s">
        <v>949</v>
      </c>
      <c r="C289" s="26" t="s">
        <v>950</v>
      </c>
      <c r="D289" s="26" t="s">
        <v>284</v>
      </c>
      <c r="E289" s="26" t="n">
        <v>503.19</v>
      </c>
    </row>
    <row r="290" customFormat="false" ht="12.75" hidden="false" customHeight="false" outlineLevel="0" collapsed="false">
      <c r="A290" s="26" t="n">
        <v>282281</v>
      </c>
      <c r="B290" s="26" t="s">
        <v>951</v>
      </c>
      <c r="C290" s="26" t="s">
        <v>952</v>
      </c>
      <c r="D290" s="26" t="s">
        <v>766</v>
      </c>
      <c r="E290" s="26" t="n">
        <v>613.75</v>
      </c>
    </row>
    <row r="291" customFormat="false" ht="12.75" hidden="false" customHeight="false" outlineLevel="0" collapsed="false">
      <c r="A291" s="26" t="n">
        <v>282285</v>
      </c>
      <c r="B291" s="26" t="s">
        <v>953</v>
      </c>
      <c r="C291" s="26" t="s">
        <v>954</v>
      </c>
      <c r="D291" s="26" t="s">
        <v>955</v>
      </c>
      <c r="E291" s="26" t="n">
        <v>721.93</v>
      </c>
    </row>
    <row r="292" customFormat="false" ht="12.75" hidden="false" customHeight="false" outlineLevel="0" collapsed="false">
      <c r="A292" s="26" t="n">
        <v>282288</v>
      </c>
      <c r="B292" s="26" t="s">
        <v>956</v>
      </c>
      <c r="C292" s="26" t="s">
        <v>957</v>
      </c>
      <c r="D292" s="26" t="s">
        <v>958</v>
      </c>
      <c r="E292" s="26" t="n">
        <v>589.17</v>
      </c>
    </row>
    <row r="293" customFormat="false" ht="12.75" hidden="false" customHeight="false" outlineLevel="0" collapsed="false">
      <c r="A293" s="26" t="n">
        <v>282291</v>
      </c>
      <c r="B293" s="26" t="s">
        <v>959</v>
      </c>
      <c r="C293" s="26" t="s">
        <v>960</v>
      </c>
      <c r="D293" s="26" t="s">
        <v>961</v>
      </c>
      <c r="E293" s="26" t="n">
        <v>120.001</v>
      </c>
    </row>
    <row r="294" customFormat="false" ht="12.75" hidden="false" customHeight="false" outlineLevel="0" collapsed="false">
      <c r="A294" s="26" t="n">
        <v>282396</v>
      </c>
      <c r="B294" s="26" t="s">
        <v>962</v>
      </c>
      <c r="C294" s="26" t="s">
        <v>963</v>
      </c>
      <c r="D294" s="26" t="s">
        <v>964</v>
      </c>
      <c r="E294" s="26" t="n">
        <v>710</v>
      </c>
    </row>
    <row r="295" customFormat="false" ht="12.75" hidden="false" customHeight="false" outlineLevel="0" collapsed="false">
      <c r="A295" s="26" t="n">
        <v>282398</v>
      </c>
      <c r="B295" s="26" t="s">
        <v>965</v>
      </c>
      <c r="C295" s="26" t="s">
        <v>966</v>
      </c>
      <c r="D295" s="26" t="s">
        <v>967</v>
      </c>
      <c r="E295" s="26" t="n">
        <v>455.48</v>
      </c>
    </row>
    <row r="296" customFormat="false" ht="12.75" hidden="false" customHeight="false" outlineLevel="0" collapsed="false">
      <c r="A296" s="26" t="n">
        <v>282400</v>
      </c>
      <c r="B296" s="26" t="s">
        <v>968</v>
      </c>
      <c r="C296" s="26" t="s">
        <v>969</v>
      </c>
      <c r="D296" s="26" t="s">
        <v>970</v>
      </c>
      <c r="E296" s="26" t="n">
        <v>803.54</v>
      </c>
    </row>
    <row r="297" customFormat="false" ht="12.75" hidden="false" customHeight="false" outlineLevel="0" collapsed="false">
      <c r="A297" s="26" t="n">
        <v>282403</v>
      </c>
      <c r="B297" s="26" t="s">
        <v>971</v>
      </c>
      <c r="C297" s="26" t="s">
        <v>972</v>
      </c>
      <c r="D297" s="26" t="s">
        <v>973</v>
      </c>
      <c r="E297" s="26" t="n">
        <v>3710.4164</v>
      </c>
    </row>
    <row r="298" customFormat="false" ht="12.75" hidden="false" customHeight="false" outlineLevel="0" collapsed="false">
      <c r="A298" s="26" t="n">
        <v>282405</v>
      </c>
      <c r="B298" s="26" t="s">
        <v>974</v>
      </c>
      <c r="C298" s="26" t="s">
        <v>975</v>
      </c>
      <c r="D298" s="26" t="s">
        <v>976</v>
      </c>
      <c r="E298" s="26" t="n">
        <v>1595</v>
      </c>
    </row>
    <row r="299" customFormat="false" ht="12.75" hidden="false" customHeight="false" outlineLevel="0" collapsed="false">
      <c r="A299" s="26" t="n">
        <v>288139</v>
      </c>
      <c r="B299" s="26" t="s">
        <v>73</v>
      </c>
      <c r="C299" s="26" t="s">
        <v>977</v>
      </c>
      <c r="D299" s="26" t="s">
        <v>284</v>
      </c>
      <c r="E299" s="26" t="n">
        <v>877.2</v>
      </c>
    </row>
    <row r="300" customFormat="false" ht="12.75" hidden="false" customHeight="false" outlineLevel="0" collapsed="false">
      <c r="A300" s="26" t="n">
        <v>295123</v>
      </c>
      <c r="B300" s="26" t="s">
        <v>978</v>
      </c>
      <c r="C300" s="26" t="s">
        <v>979</v>
      </c>
      <c r="D300" s="26" t="s">
        <v>980</v>
      </c>
      <c r="E300" s="26" t="n">
        <v>2610.01</v>
      </c>
    </row>
    <row r="301" customFormat="false" ht="12.75" hidden="false" customHeight="false" outlineLevel="0" collapsed="false">
      <c r="A301" s="26" t="n">
        <v>297343</v>
      </c>
      <c r="B301" s="26" t="s">
        <v>981</v>
      </c>
      <c r="C301" s="26" t="s">
        <v>982</v>
      </c>
      <c r="D301" s="26" t="s">
        <v>983</v>
      </c>
      <c r="E301" s="26" t="n">
        <v>372.4</v>
      </c>
    </row>
    <row r="302" customFormat="false" ht="12.75" hidden="false" customHeight="false" outlineLevel="0" collapsed="false">
      <c r="A302" s="26" t="n">
        <v>297956</v>
      </c>
      <c r="B302" s="26" t="s">
        <v>984</v>
      </c>
      <c r="C302" s="26" t="s">
        <v>985</v>
      </c>
      <c r="D302" s="26" t="s">
        <v>284</v>
      </c>
      <c r="E302" s="26" t="n">
        <v>888.29</v>
      </c>
    </row>
    <row r="303" customFormat="false" ht="12.75" hidden="false" customHeight="false" outlineLevel="0" collapsed="false">
      <c r="A303" s="26" t="n">
        <v>301041</v>
      </c>
      <c r="B303" s="26" t="s">
        <v>986</v>
      </c>
      <c r="C303" s="26" t="s">
        <v>987</v>
      </c>
      <c r="D303" s="26" t="s">
        <v>284</v>
      </c>
      <c r="E303" s="26" t="n">
        <v>1110.81</v>
      </c>
    </row>
    <row r="304" customFormat="false" ht="12.75" hidden="false" customHeight="false" outlineLevel="0" collapsed="false">
      <c r="A304" s="26" t="n">
        <v>308282</v>
      </c>
      <c r="B304" s="26" t="s">
        <v>988</v>
      </c>
      <c r="C304" s="26" t="s">
        <v>989</v>
      </c>
      <c r="D304" s="26" t="s">
        <v>990</v>
      </c>
      <c r="E304" s="26" t="n">
        <v>40.34</v>
      </c>
    </row>
    <row r="305" customFormat="false" ht="12.75" hidden="false" customHeight="false" outlineLevel="0" collapsed="false">
      <c r="A305" s="26" t="n">
        <v>308337</v>
      </c>
      <c r="B305" s="26" t="s">
        <v>991</v>
      </c>
      <c r="C305" s="26" t="s">
        <v>992</v>
      </c>
      <c r="D305" s="26" t="s">
        <v>993</v>
      </c>
      <c r="E305" s="26" t="n">
        <v>54.8</v>
      </c>
    </row>
    <row r="306" customFormat="false" ht="12.75" hidden="false" customHeight="false" outlineLevel="0" collapsed="false">
      <c r="A306" s="26" t="n">
        <v>308352</v>
      </c>
      <c r="B306" s="26" t="s">
        <v>994</v>
      </c>
      <c r="C306" s="26" t="s">
        <v>995</v>
      </c>
      <c r="D306" s="26" t="s">
        <v>996</v>
      </c>
      <c r="E306" s="26" t="n">
        <v>95.02</v>
      </c>
    </row>
    <row r="307" customFormat="false" ht="12.75" hidden="false" customHeight="false" outlineLevel="0" collapsed="false">
      <c r="A307" s="26" t="n">
        <v>308354</v>
      </c>
      <c r="B307" s="26" t="s">
        <v>997</v>
      </c>
      <c r="C307" s="26" t="s">
        <v>998</v>
      </c>
      <c r="D307" s="26" t="s">
        <v>999</v>
      </c>
      <c r="E307" s="26" t="n">
        <v>1110.94</v>
      </c>
    </row>
    <row r="308" customFormat="false" ht="12.75" hidden="false" customHeight="false" outlineLevel="0" collapsed="false">
      <c r="A308" s="26" t="n">
        <v>308356</v>
      </c>
      <c r="B308" s="26" t="s">
        <v>1000</v>
      </c>
      <c r="C308" s="26" t="s">
        <v>1001</v>
      </c>
      <c r="D308" s="26" t="s">
        <v>1002</v>
      </c>
      <c r="E308" s="26" t="n">
        <v>5190</v>
      </c>
    </row>
    <row r="309" customFormat="false" ht="12.75" hidden="false" customHeight="false" outlineLevel="0" collapsed="false">
      <c r="A309" s="26" t="n">
        <v>308358</v>
      </c>
      <c r="B309" s="26" t="s">
        <v>1003</v>
      </c>
      <c r="C309" s="26" t="s">
        <v>1004</v>
      </c>
      <c r="D309" s="26" t="s">
        <v>1005</v>
      </c>
      <c r="E309" s="26" t="n">
        <v>398</v>
      </c>
    </row>
    <row r="310" customFormat="false" ht="12.75" hidden="false" customHeight="false" outlineLevel="0" collapsed="false">
      <c r="A310" s="26" t="n">
        <v>308360</v>
      </c>
      <c r="B310" s="26" t="s">
        <v>1006</v>
      </c>
      <c r="C310" s="26" t="s">
        <v>1007</v>
      </c>
      <c r="D310" s="26" t="s">
        <v>284</v>
      </c>
      <c r="E310" s="26" t="n">
        <v>617.61</v>
      </c>
    </row>
    <row r="311" customFormat="false" ht="12.75" hidden="false" customHeight="false" outlineLevel="0" collapsed="false">
      <c r="A311" s="26" t="n">
        <v>308374</v>
      </c>
      <c r="B311" s="26" t="s">
        <v>1008</v>
      </c>
      <c r="C311" s="26" t="s">
        <v>1009</v>
      </c>
      <c r="D311" s="26" t="s">
        <v>1010</v>
      </c>
      <c r="E311" s="26" t="n">
        <v>78.53</v>
      </c>
    </row>
    <row r="312" customFormat="false" ht="12.75" hidden="false" customHeight="false" outlineLevel="0" collapsed="false">
      <c r="A312" s="26" t="n">
        <v>308395</v>
      </c>
      <c r="B312" s="26" t="s">
        <v>1011</v>
      </c>
      <c r="C312" s="26" t="s">
        <v>1012</v>
      </c>
      <c r="D312" s="26" t="s">
        <v>1013</v>
      </c>
      <c r="E312" s="26" t="n">
        <v>304.2</v>
      </c>
    </row>
    <row r="313" customFormat="false" ht="12.75" hidden="false" customHeight="false" outlineLevel="0" collapsed="false">
      <c r="A313" s="26" t="n">
        <v>308397</v>
      </c>
      <c r="B313" s="26" t="s">
        <v>1014</v>
      </c>
      <c r="C313" s="26" t="s">
        <v>1015</v>
      </c>
      <c r="D313" s="26" t="s">
        <v>1016</v>
      </c>
      <c r="E313" s="26" t="n">
        <v>541.0001</v>
      </c>
    </row>
    <row r="314" customFormat="false" ht="12.75" hidden="false" customHeight="false" outlineLevel="0" collapsed="false">
      <c r="A314" s="26" t="n">
        <v>308790</v>
      </c>
      <c r="B314" s="26" t="s">
        <v>1017</v>
      </c>
      <c r="C314" s="26" t="s">
        <v>1018</v>
      </c>
      <c r="D314" s="27" t="s">
        <v>1019</v>
      </c>
      <c r="E314" s="26" t="n">
        <v>105.26</v>
      </c>
    </row>
    <row r="315" customFormat="false" ht="12.75" hidden="false" customHeight="false" outlineLevel="0" collapsed="false">
      <c r="A315" s="26" t="n">
        <v>308792</v>
      </c>
      <c r="B315" s="26" t="s">
        <v>1020</v>
      </c>
      <c r="C315" s="26" t="s">
        <v>1021</v>
      </c>
      <c r="D315" s="26" t="s">
        <v>1022</v>
      </c>
      <c r="E315" s="26" t="n">
        <v>1221.5</v>
      </c>
    </row>
    <row r="316" customFormat="false" ht="12.75" hidden="false" customHeight="false" outlineLevel="0" collapsed="false">
      <c r="A316" s="26" t="n">
        <v>309016</v>
      </c>
      <c r="B316" s="26" t="s">
        <v>1023</v>
      </c>
      <c r="C316" s="26" t="s">
        <v>1024</v>
      </c>
      <c r="D316" s="26" t="s">
        <v>1025</v>
      </c>
      <c r="E316" s="26" t="n">
        <v>430</v>
      </c>
    </row>
    <row r="317" customFormat="false" ht="12.75" hidden="false" customHeight="false" outlineLevel="0" collapsed="false">
      <c r="A317" s="26" t="n">
        <v>309164</v>
      </c>
      <c r="B317" s="26" t="s">
        <v>1026</v>
      </c>
      <c r="C317" s="26" t="s">
        <v>1027</v>
      </c>
      <c r="D317" s="26" t="s">
        <v>1028</v>
      </c>
      <c r="E317" s="26" t="n">
        <v>1250</v>
      </c>
    </row>
    <row r="318" customFormat="false" ht="12.75" hidden="false" customHeight="false" outlineLevel="0" collapsed="false">
      <c r="A318" s="26" t="n">
        <v>318699</v>
      </c>
      <c r="B318" s="26" t="s">
        <v>1029</v>
      </c>
      <c r="C318" s="26" t="s">
        <v>1030</v>
      </c>
      <c r="D318" s="26" t="s">
        <v>1031</v>
      </c>
      <c r="E318" s="26" t="n">
        <v>416</v>
      </c>
    </row>
    <row r="319" customFormat="false" ht="12.75" hidden="false" customHeight="false" outlineLevel="0" collapsed="false">
      <c r="A319" s="26" t="n">
        <v>318701</v>
      </c>
      <c r="B319" s="26" t="s">
        <v>1032</v>
      </c>
      <c r="C319" s="26" t="s">
        <v>1033</v>
      </c>
      <c r="D319" s="26" t="s">
        <v>1034</v>
      </c>
      <c r="E319" s="26" t="n">
        <v>48.5</v>
      </c>
    </row>
    <row r="320" customFormat="false" ht="12.75" hidden="false" customHeight="false" outlineLevel="0" collapsed="false">
      <c r="A320" s="26" t="n">
        <v>318703</v>
      </c>
      <c r="B320" s="26" t="s">
        <v>1035</v>
      </c>
      <c r="C320" s="26" t="s">
        <v>1036</v>
      </c>
      <c r="D320" s="26" t="s">
        <v>284</v>
      </c>
      <c r="E320" s="26" t="n">
        <v>850</v>
      </c>
    </row>
    <row r="321" customFormat="false" ht="12.75" hidden="false" customHeight="false" outlineLevel="0" collapsed="false">
      <c r="A321" s="26" t="n">
        <v>327326</v>
      </c>
      <c r="B321" s="26" t="s">
        <v>1037</v>
      </c>
      <c r="C321" s="26" t="s">
        <v>1038</v>
      </c>
      <c r="D321" s="26" t="s">
        <v>284</v>
      </c>
      <c r="E321" s="26" t="n">
        <v>880</v>
      </c>
    </row>
    <row r="322" customFormat="false" ht="12.75" hidden="false" customHeight="false" outlineLevel="0" collapsed="false">
      <c r="A322" s="26" t="n">
        <v>331119</v>
      </c>
      <c r="B322" s="26" t="s">
        <v>1039</v>
      </c>
      <c r="C322" s="26" t="s">
        <v>1040</v>
      </c>
      <c r="D322" s="26" t="s">
        <v>284</v>
      </c>
      <c r="E322" s="26" t="n">
        <v>536</v>
      </c>
    </row>
    <row r="323" customFormat="false" ht="12.75" hidden="false" customHeight="false" outlineLevel="0" collapsed="false">
      <c r="A323" s="26" t="n">
        <v>331143</v>
      </c>
      <c r="B323" s="26" t="s">
        <v>1041</v>
      </c>
      <c r="C323" s="26" t="s">
        <v>1042</v>
      </c>
      <c r="D323" s="26" t="s">
        <v>1043</v>
      </c>
      <c r="E323" s="26" t="n">
        <v>1441</v>
      </c>
    </row>
    <row r="324" customFormat="false" ht="12.75" hidden="false" customHeight="false" outlineLevel="0" collapsed="false">
      <c r="A324" s="26" t="n">
        <v>332747</v>
      </c>
      <c r="B324" s="26" t="s">
        <v>75</v>
      </c>
      <c r="C324" s="26" t="s">
        <v>1044</v>
      </c>
      <c r="D324" s="26" t="s">
        <v>1045</v>
      </c>
      <c r="E324" s="26" t="n">
        <v>130</v>
      </c>
    </row>
    <row r="325" customFormat="false" ht="12.75" hidden="false" customHeight="false" outlineLevel="0" collapsed="false">
      <c r="A325" s="26" t="n">
        <v>334343</v>
      </c>
      <c r="B325" s="26" t="s">
        <v>1046</v>
      </c>
      <c r="C325" s="26" t="s">
        <v>1047</v>
      </c>
      <c r="D325" s="26" t="s">
        <v>1048</v>
      </c>
      <c r="E325" s="26" t="n">
        <v>133.9</v>
      </c>
    </row>
    <row r="326" customFormat="false" ht="12.75" hidden="false" customHeight="false" outlineLevel="0" collapsed="false">
      <c r="A326" s="26" t="n">
        <v>334349</v>
      </c>
      <c r="B326" s="26" t="s">
        <v>1049</v>
      </c>
      <c r="C326" s="26" t="s">
        <v>1050</v>
      </c>
      <c r="D326" s="26" t="s">
        <v>1051</v>
      </c>
      <c r="E326" s="26" t="n">
        <v>256.4</v>
      </c>
    </row>
    <row r="327" customFormat="false" ht="12.75" hidden="false" customHeight="false" outlineLevel="0" collapsed="false">
      <c r="A327" s="26" t="n">
        <v>337684</v>
      </c>
      <c r="B327" s="26" t="s">
        <v>1052</v>
      </c>
      <c r="C327" s="26" t="s">
        <v>1053</v>
      </c>
      <c r="D327" s="26" t="s">
        <v>1054</v>
      </c>
      <c r="E327" s="26" t="n">
        <v>1823.6596</v>
      </c>
    </row>
    <row r="328" customFormat="false" ht="12.75" hidden="false" customHeight="false" outlineLevel="0" collapsed="false">
      <c r="A328" s="26" t="n">
        <v>337689</v>
      </c>
      <c r="B328" s="26" t="s">
        <v>1055</v>
      </c>
      <c r="C328" s="26" t="s">
        <v>1056</v>
      </c>
      <c r="D328" s="26" t="s">
        <v>1057</v>
      </c>
      <c r="E328" s="26" t="n">
        <v>1640</v>
      </c>
    </row>
    <row r="329" customFormat="false" ht="12.75" hidden="false" customHeight="false" outlineLevel="0" collapsed="false">
      <c r="A329" s="26" t="n">
        <v>340644</v>
      </c>
      <c r="B329" s="26" t="s">
        <v>1058</v>
      </c>
      <c r="C329" s="26" t="s">
        <v>1059</v>
      </c>
      <c r="D329" s="26" t="s">
        <v>1060</v>
      </c>
      <c r="E329" s="26" t="n">
        <v>432</v>
      </c>
    </row>
    <row r="330" customFormat="false" ht="12.75" hidden="false" customHeight="false" outlineLevel="0" collapsed="false">
      <c r="A330" s="26" t="n">
        <v>346195</v>
      </c>
      <c r="B330" s="26" t="s">
        <v>1061</v>
      </c>
      <c r="C330" s="26" t="s">
        <v>1062</v>
      </c>
      <c r="D330" s="26" t="s">
        <v>1063</v>
      </c>
      <c r="E330" s="26" t="n">
        <v>3308</v>
      </c>
    </row>
    <row r="331" customFormat="false" ht="12.75" hidden="false" customHeight="false" outlineLevel="0" collapsed="false">
      <c r="A331" s="26" t="n">
        <v>347471</v>
      </c>
      <c r="B331" s="26" t="s">
        <v>1064</v>
      </c>
      <c r="C331" s="26" t="s">
        <v>1065</v>
      </c>
      <c r="D331" s="26" t="s">
        <v>1066</v>
      </c>
      <c r="E331" s="26" t="n">
        <v>999</v>
      </c>
    </row>
    <row r="332" customFormat="false" ht="12.75" hidden="false" customHeight="false" outlineLevel="0" collapsed="false">
      <c r="A332" s="26" t="n">
        <v>348293</v>
      </c>
      <c r="B332" s="26" t="s">
        <v>1067</v>
      </c>
      <c r="C332" s="26" t="s">
        <v>1068</v>
      </c>
      <c r="D332" s="26" t="s">
        <v>284</v>
      </c>
      <c r="E332" s="26" t="n">
        <v>1350</v>
      </c>
    </row>
    <row r="333" customFormat="false" ht="12.75" hidden="false" customHeight="false" outlineLevel="0" collapsed="false">
      <c r="A333" s="26" t="n">
        <v>353106</v>
      </c>
      <c r="B333" s="26" t="s">
        <v>64</v>
      </c>
      <c r="C333" s="26" t="s">
        <v>65</v>
      </c>
      <c r="D333" s="26" t="s">
        <v>1069</v>
      </c>
      <c r="E333" s="26" t="n">
        <v>1618</v>
      </c>
    </row>
    <row r="334" customFormat="false" ht="12.75" hidden="false" customHeight="false" outlineLevel="0" collapsed="false">
      <c r="A334" s="26" t="n">
        <v>354236</v>
      </c>
      <c r="B334" s="26" t="s">
        <v>1070</v>
      </c>
      <c r="C334" s="26" t="s">
        <v>1071</v>
      </c>
      <c r="D334" s="26" t="s">
        <v>1072</v>
      </c>
      <c r="E334" s="26" t="n">
        <v>675</v>
      </c>
    </row>
    <row r="335" customFormat="false" ht="12.75" hidden="false" customHeight="false" outlineLevel="0" collapsed="false">
      <c r="A335" s="26" t="n">
        <v>354238</v>
      </c>
      <c r="B335" s="26" t="s">
        <v>1073</v>
      </c>
      <c r="C335" s="26" t="s">
        <v>1074</v>
      </c>
      <c r="D335" s="26" t="s">
        <v>1075</v>
      </c>
      <c r="E335" s="26" t="n">
        <v>725.48</v>
      </c>
    </row>
    <row r="336" customFormat="false" ht="12.75" hidden="false" customHeight="false" outlineLevel="0" collapsed="false">
      <c r="A336" s="26" t="n">
        <v>361003</v>
      </c>
      <c r="B336" s="26" t="s">
        <v>1076</v>
      </c>
      <c r="C336" s="26" t="s">
        <v>1077</v>
      </c>
      <c r="D336" s="26" t="s">
        <v>284</v>
      </c>
      <c r="E336" s="26" t="n">
        <v>879.51</v>
      </c>
    </row>
    <row r="337" customFormat="false" ht="12.75" hidden="false" customHeight="false" outlineLevel="0" collapsed="false">
      <c r="A337" s="26" t="n">
        <v>372041</v>
      </c>
      <c r="B337" s="26" t="s">
        <v>1078</v>
      </c>
      <c r="C337" s="26" t="s">
        <v>1079</v>
      </c>
      <c r="D337" s="26" t="s">
        <v>1080</v>
      </c>
      <c r="E337" s="26" t="n">
        <v>105000</v>
      </c>
    </row>
    <row r="338" customFormat="false" ht="12.75" hidden="false" customHeight="false" outlineLevel="0" collapsed="false">
      <c r="A338" s="26" t="n">
        <v>372044</v>
      </c>
      <c r="B338" s="26" t="s">
        <v>1081</v>
      </c>
      <c r="C338" s="26" t="s">
        <v>1082</v>
      </c>
      <c r="D338" s="26" t="s">
        <v>1083</v>
      </c>
      <c r="E338" s="26" t="n">
        <v>2190</v>
      </c>
    </row>
    <row r="339" customFormat="false" ht="12.75" hidden="false" customHeight="false" outlineLevel="0" collapsed="false">
      <c r="A339" s="26" t="n">
        <v>431931</v>
      </c>
      <c r="B339" s="26" t="s">
        <v>1084</v>
      </c>
      <c r="C339" s="26" t="s">
        <v>1085</v>
      </c>
      <c r="D339" s="26" t="s">
        <v>1086</v>
      </c>
      <c r="E339" s="26" t="n">
        <v>73.94</v>
      </c>
    </row>
    <row r="340" customFormat="false" ht="12.75" hidden="false" customHeight="false" outlineLevel="0" collapsed="false">
      <c r="A340" s="26" t="n">
        <v>445268</v>
      </c>
      <c r="B340" s="26" t="s">
        <v>1087</v>
      </c>
      <c r="C340" s="26" t="s">
        <v>1088</v>
      </c>
      <c r="D340" s="26" t="s">
        <v>1089</v>
      </c>
      <c r="E340" s="26" t="n">
        <v>66</v>
      </c>
    </row>
    <row r="341" customFormat="false" ht="12.75" hidden="false" customHeight="false" outlineLevel="0" collapsed="false">
      <c r="A341" s="26" t="n">
        <v>445270</v>
      </c>
      <c r="B341" s="26" t="s">
        <v>1090</v>
      </c>
      <c r="C341" s="26" t="s">
        <v>1091</v>
      </c>
      <c r="D341" s="26" t="s">
        <v>1092</v>
      </c>
      <c r="E341" s="26" t="n">
        <v>330</v>
      </c>
    </row>
    <row r="342" customFormat="false" ht="12.75" hidden="false" customHeight="false" outlineLevel="0" collapsed="false">
      <c r="A342" s="26" t="n">
        <v>445272</v>
      </c>
      <c r="B342" s="26" t="s">
        <v>1093</v>
      </c>
      <c r="C342" s="26" t="s">
        <v>1094</v>
      </c>
      <c r="D342" s="26" t="s">
        <v>284</v>
      </c>
      <c r="E342" s="26" t="n">
        <v>491.69</v>
      </c>
    </row>
    <row r="343" customFormat="false" ht="12.75" hidden="false" customHeight="false" outlineLevel="0" collapsed="false">
      <c r="A343" s="26" t="n">
        <v>445274</v>
      </c>
      <c r="B343" s="26" t="s">
        <v>1095</v>
      </c>
      <c r="C343" s="26" t="s">
        <v>1096</v>
      </c>
      <c r="D343" s="26" t="s">
        <v>293</v>
      </c>
      <c r="E343" s="26" t="n">
        <v>41</v>
      </c>
    </row>
    <row r="344" customFormat="false" ht="12.75" hidden="false" customHeight="false" outlineLevel="0" collapsed="false">
      <c r="A344" s="26" t="n">
        <v>445276</v>
      </c>
      <c r="B344" s="26" t="s">
        <v>1097</v>
      </c>
      <c r="C344" s="26" t="s">
        <v>1098</v>
      </c>
      <c r="D344" s="26" t="s">
        <v>284</v>
      </c>
      <c r="E344" s="26" t="n">
        <v>500.08</v>
      </c>
    </row>
    <row r="345" customFormat="false" ht="12.75" hidden="false" customHeight="false" outlineLevel="0" collapsed="false">
      <c r="A345" s="26" t="n">
        <v>445278</v>
      </c>
      <c r="B345" s="26" t="s">
        <v>1099</v>
      </c>
      <c r="C345" s="26" t="s">
        <v>1100</v>
      </c>
      <c r="D345" s="26" t="s">
        <v>1101</v>
      </c>
      <c r="E345" s="26" t="n">
        <v>205.8</v>
      </c>
    </row>
    <row r="346" customFormat="false" ht="12.75" hidden="false" customHeight="false" outlineLevel="0" collapsed="false">
      <c r="A346" s="26" t="n">
        <v>445280</v>
      </c>
      <c r="B346" s="26" t="s">
        <v>1102</v>
      </c>
      <c r="C346" s="26" t="s">
        <v>1103</v>
      </c>
      <c r="D346" s="26" t="s">
        <v>284</v>
      </c>
      <c r="E346" s="26" t="n">
        <v>451.2</v>
      </c>
    </row>
    <row r="347" customFormat="false" ht="12.75" hidden="false" customHeight="false" outlineLevel="0" collapsed="false">
      <c r="A347" s="26" t="n">
        <v>447675</v>
      </c>
      <c r="B347" s="26" t="s">
        <v>1104</v>
      </c>
      <c r="C347" s="26" t="s">
        <v>1105</v>
      </c>
      <c r="D347" s="26" t="s">
        <v>494</v>
      </c>
      <c r="E347" s="26" t="n">
        <v>211.57</v>
      </c>
    </row>
    <row r="348" customFormat="false" ht="12.75" hidden="false" customHeight="false" outlineLevel="0" collapsed="false">
      <c r="A348" s="26" t="n">
        <v>447677</v>
      </c>
      <c r="B348" s="26" t="s">
        <v>1106</v>
      </c>
      <c r="C348" s="26" t="s">
        <v>1107</v>
      </c>
      <c r="D348" s="26" t="s">
        <v>284</v>
      </c>
      <c r="E348" s="26" t="n">
        <v>535</v>
      </c>
    </row>
    <row r="349" customFormat="false" ht="12.75" hidden="false" customHeight="false" outlineLevel="0" collapsed="false">
      <c r="A349" s="26" t="n">
        <v>448033</v>
      </c>
      <c r="B349" s="26" t="s">
        <v>1108</v>
      </c>
      <c r="C349" s="26" t="s">
        <v>1109</v>
      </c>
      <c r="D349" s="26" t="s">
        <v>284</v>
      </c>
      <c r="E349" s="26" t="n">
        <v>478.64</v>
      </c>
    </row>
    <row r="350" customFormat="false" ht="12.75" hidden="false" customHeight="false" outlineLevel="0" collapsed="false">
      <c r="A350" s="26" t="n">
        <v>448035</v>
      </c>
      <c r="B350" s="26" t="s">
        <v>1110</v>
      </c>
      <c r="C350" s="26" t="s">
        <v>1111</v>
      </c>
      <c r="D350" s="26" t="s">
        <v>284</v>
      </c>
      <c r="E350" s="26" t="n">
        <v>740</v>
      </c>
    </row>
    <row r="351" customFormat="false" ht="12.75" hidden="false" customHeight="false" outlineLevel="0" collapsed="false">
      <c r="A351" s="26" t="n">
        <v>641563</v>
      </c>
      <c r="B351" s="26" t="s">
        <v>1112</v>
      </c>
      <c r="C351" s="26" t="s">
        <v>1113</v>
      </c>
      <c r="D351" s="26" t="s">
        <v>1114</v>
      </c>
      <c r="E351" s="26" t="n">
        <v>72.11</v>
      </c>
    </row>
    <row r="352" customFormat="false" ht="12.75" hidden="false" customHeight="false" outlineLevel="0" collapsed="false">
      <c r="A352" s="26" t="n">
        <v>450029</v>
      </c>
      <c r="B352" s="26" t="s">
        <v>1115</v>
      </c>
      <c r="C352" s="26" t="s">
        <v>1116</v>
      </c>
      <c r="D352" s="26" t="s">
        <v>1117</v>
      </c>
      <c r="E352" s="26" t="n">
        <v>320</v>
      </c>
    </row>
    <row r="353" customFormat="false" ht="12.75" hidden="false" customHeight="false" outlineLevel="0" collapsed="false">
      <c r="A353" s="26" t="n">
        <v>451514</v>
      </c>
      <c r="B353" s="26" t="s">
        <v>1118</v>
      </c>
      <c r="C353" s="26" t="s">
        <v>1119</v>
      </c>
      <c r="D353" s="26" t="s">
        <v>1120</v>
      </c>
      <c r="E353" s="26" t="n">
        <v>258.28</v>
      </c>
    </row>
    <row r="354" customFormat="false" ht="12.75" hidden="false" customHeight="false" outlineLevel="0" collapsed="false">
      <c r="A354" s="26" t="n">
        <v>452033</v>
      </c>
      <c r="B354" s="26" t="s">
        <v>1121</v>
      </c>
      <c r="C354" s="26" t="s">
        <v>1122</v>
      </c>
      <c r="D354" s="26" t="s">
        <v>284</v>
      </c>
      <c r="E354" s="26" t="n">
        <v>639.2</v>
      </c>
    </row>
    <row r="355" customFormat="false" ht="12.75" hidden="false" customHeight="false" outlineLevel="0" collapsed="false">
      <c r="A355" s="26" t="n">
        <v>452035</v>
      </c>
      <c r="B355" s="26" t="s">
        <v>1123</v>
      </c>
      <c r="C355" s="26" t="s">
        <v>1124</v>
      </c>
      <c r="D355" s="26" t="s">
        <v>284</v>
      </c>
      <c r="E355" s="26" t="n">
        <v>845</v>
      </c>
    </row>
    <row r="356" customFormat="false" ht="12.75" hidden="false" customHeight="false" outlineLevel="0" collapsed="false">
      <c r="A356" s="26" t="n">
        <v>452037</v>
      </c>
      <c r="B356" s="26" t="s">
        <v>119</v>
      </c>
      <c r="C356" s="26" t="s">
        <v>1125</v>
      </c>
      <c r="D356" s="26" t="s">
        <v>284</v>
      </c>
      <c r="E356" s="26" t="n">
        <v>540</v>
      </c>
    </row>
    <row r="357" customFormat="false" ht="12.75" hidden="false" customHeight="false" outlineLevel="0" collapsed="false">
      <c r="A357" s="26" t="n">
        <v>610603</v>
      </c>
      <c r="B357" s="26" t="s">
        <v>1126</v>
      </c>
      <c r="C357" s="26" t="s">
        <v>1127</v>
      </c>
      <c r="D357" s="26" t="s">
        <v>1128</v>
      </c>
      <c r="E357" s="26" t="n">
        <v>274.622</v>
      </c>
    </row>
    <row r="358" customFormat="false" ht="12.75" hidden="false" customHeight="false" outlineLevel="0" collapsed="false">
      <c r="A358" s="26" t="n">
        <v>610922</v>
      </c>
      <c r="B358" s="26" t="s">
        <v>1129</v>
      </c>
      <c r="C358" s="26" t="s">
        <v>1130</v>
      </c>
      <c r="E358" s="26" t="n">
        <v>605</v>
      </c>
    </row>
    <row r="359" customFormat="false" ht="12.75" hidden="false" customHeight="false" outlineLevel="0" collapsed="false">
      <c r="A359" s="26" t="n">
        <v>639659</v>
      </c>
      <c r="B359" s="26" t="s">
        <v>1131</v>
      </c>
      <c r="C359" s="26" t="s">
        <v>1132</v>
      </c>
      <c r="D359" s="26" t="s">
        <v>1133</v>
      </c>
      <c r="E359" s="26" t="n">
        <v>190</v>
      </c>
    </row>
    <row r="360" customFormat="false" ht="12.75" hidden="false" customHeight="false" outlineLevel="0" collapsed="false">
      <c r="A360" s="26" t="n">
        <v>453955</v>
      </c>
      <c r="B360" s="26" t="s">
        <v>1134</v>
      </c>
      <c r="C360" s="26" t="s">
        <v>1135</v>
      </c>
      <c r="D360" s="26" t="s">
        <v>284</v>
      </c>
      <c r="E360" s="26" t="n">
        <v>0</v>
      </c>
    </row>
    <row r="361" customFormat="false" ht="12.75" hidden="false" customHeight="false" outlineLevel="0" collapsed="false">
      <c r="A361" s="26" t="n">
        <v>461940</v>
      </c>
      <c r="B361" s="26" t="s">
        <v>1136</v>
      </c>
      <c r="C361" s="26" t="s">
        <v>1137</v>
      </c>
      <c r="D361" s="26" t="s">
        <v>464</v>
      </c>
      <c r="E361" s="26" t="n">
        <v>93.22</v>
      </c>
    </row>
    <row r="362" customFormat="false" ht="12.75" hidden="false" customHeight="false" outlineLevel="0" collapsed="false">
      <c r="A362" s="26" t="n">
        <v>462283</v>
      </c>
      <c r="B362" s="26" t="s">
        <v>1138</v>
      </c>
      <c r="C362" s="26" t="s">
        <v>1139</v>
      </c>
      <c r="D362" s="26" t="s">
        <v>1140</v>
      </c>
      <c r="E362" s="26" t="n">
        <v>47</v>
      </c>
    </row>
    <row r="363" customFormat="false" ht="12.75" hidden="false" customHeight="false" outlineLevel="0" collapsed="false">
      <c r="A363" s="26" t="n">
        <v>475847</v>
      </c>
      <c r="B363" s="26" t="s">
        <v>1141</v>
      </c>
      <c r="C363" s="26" t="s">
        <v>1142</v>
      </c>
      <c r="D363" s="26" t="s">
        <v>1143</v>
      </c>
      <c r="E363" s="26" t="n">
        <v>305.01</v>
      </c>
    </row>
    <row r="364" customFormat="false" ht="12.75" hidden="false" customHeight="false" outlineLevel="0" collapsed="false">
      <c r="A364" s="26" t="n">
        <v>475849</v>
      </c>
      <c r="B364" s="26" t="s">
        <v>1144</v>
      </c>
      <c r="C364" s="26" t="s">
        <v>1145</v>
      </c>
      <c r="D364" s="26" t="s">
        <v>284</v>
      </c>
      <c r="E364" s="26" t="n">
        <v>820.21</v>
      </c>
    </row>
    <row r="365" customFormat="false" ht="12.75" hidden="false" customHeight="false" outlineLevel="0" collapsed="false">
      <c r="A365" s="26" t="n">
        <v>476973</v>
      </c>
      <c r="B365" s="26" t="s">
        <v>1146</v>
      </c>
      <c r="C365" s="26" t="s">
        <v>1147</v>
      </c>
      <c r="D365" s="26" t="s">
        <v>1148</v>
      </c>
      <c r="E365" s="26" t="n">
        <v>242.72</v>
      </c>
    </row>
    <row r="366" customFormat="false" ht="12.75" hidden="false" customHeight="false" outlineLevel="0" collapsed="false">
      <c r="A366" s="26" t="n">
        <v>479354</v>
      </c>
      <c r="B366" s="26" t="s">
        <v>1149</v>
      </c>
      <c r="C366" s="26" t="s">
        <v>1150</v>
      </c>
      <c r="D366" s="26" t="s">
        <v>1151</v>
      </c>
      <c r="E366" s="26" t="n">
        <v>144.11</v>
      </c>
    </row>
    <row r="367" customFormat="false" ht="12.75" hidden="false" customHeight="false" outlineLevel="0" collapsed="false">
      <c r="A367" s="26" t="n">
        <v>479369</v>
      </c>
      <c r="B367" s="26" t="s">
        <v>1152</v>
      </c>
      <c r="C367" s="26" t="s">
        <v>1153</v>
      </c>
      <c r="D367" s="26" t="s">
        <v>1154</v>
      </c>
      <c r="E367" s="26" t="n">
        <v>42.378</v>
      </c>
    </row>
    <row r="368" customFormat="false" ht="12.75" hidden="false" customHeight="false" outlineLevel="0" collapsed="false">
      <c r="A368" s="26" t="n">
        <v>479380</v>
      </c>
      <c r="B368" s="26" t="s">
        <v>1155</v>
      </c>
      <c r="C368" s="26" t="s">
        <v>1156</v>
      </c>
      <c r="D368" s="26" t="s">
        <v>284</v>
      </c>
      <c r="E368" s="26" t="n">
        <v>658.3</v>
      </c>
    </row>
    <row r="369" customFormat="false" ht="12.75" hidden="false" customHeight="false" outlineLevel="0" collapsed="false">
      <c r="A369" s="26" t="n">
        <v>480669</v>
      </c>
      <c r="B369" s="26" t="s">
        <v>1157</v>
      </c>
      <c r="C369" s="26" t="s">
        <v>1158</v>
      </c>
      <c r="D369" s="26" t="s">
        <v>1159</v>
      </c>
      <c r="E369" s="26" t="n">
        <v>24760.85</v>
      </c>
    </row>
    <row r="370" customFormat="false" ht="12.75" hidden="false" customHeight="false" outlineLevel="0" collapsed="false">
      <c r="A370" s="26" t="n">
        <v>480671</v>
      </c>
      <c r="B370" s="26" t="s">
        <v>1160</v>
      </c>
      <c r="C370" s="26" t="s">
        <v>1161</v>
      </c>
      <c r="D370" s="26" t="s">
        <v>1162</v>
      </c>
      <c r="E370" s="26" t="n">
        <v>2984</v>
      </c>
    </row>
    <row r="371" customFormat="false" ht="12.75" hidden="false" customHeight="false" outlineLevel="0" collapsed="false">
      <c r="A371" s="26" t="n">
        <v>480673</v>
      </c>
      <c r="B371" s="26" t="s">
        <v>1163</v>
      </c>
      <c r="C371" s="26" t="s">
        <v>1164</v>
      </c>
      <c r="D371" s="26" t="s">
        <v>1165</v>
      </c>
      <c r="E371" s="26" t="n">
        <v>99</v>
      </c>
    </row>
    <row r="372" customFormat="false" ht="12.75" hidden="false" customHeight="false" outlineLevel="0" collapsed="false">
      <c r="A372" s="26" t="n">
        <v>480677</v>
      </c>
      <c r="B372" s="26" t="s">
        <v>1166</v>
      </c>
      <c r="C372" s="26" t="s">
        <v>1167</v>
      </c>
      <c r="D372" s="27" t="s">
        <v>1168</v>
      </c>
      <c r="E372" s="26" t="n">
        <v>427.59</v>
      </c>
    </row>
    <row r="373" customFormat="false" ht="12.75" hidden="false" customHeight="false" outlineLevel="0" collapsed="false">
      <c r="A373" s="26" t="n">
        <v>480686</v>
      </c>
      <c r="B373" s="26" t="s">
        <v>1169</v>
      </c>
      <c r="C373" s="26" t="s">
        <v>1170</v>
      </c>
      <c r="D373" s="26" t="s">
        <v>284</v>
      </c>
      <c r="E373" s="26" t="n">
        <v>465.88</v>
      </c>
    </row>
    <row r="374" customFormat="false" ht="12.75" hidden="false" customHeight="false" outlineLevel="0" collapsed="false">
      <c r="A374" s="26" t="n">
        <v>480775</v>
      </c>
      <c r="B374" s="26" t="s">
        <v>1171</v>
      </c>
      <c r="C374" s="26" t="s">
        <v>1172</v>
      </c>
      <c r="D374" s="26" t="s">
        <v>1173</v>
      </c>
      <c r="E374" s="26" t="n">
        <v>896</v>
      </c>
    </row>
    <row r="375" customFormat="false" ht="12.75" hidden="false" customHeight="false" outlineLevel="0" collapsed="false">
      <c r="A375" s="26" t="n">
        <v>480782</v>
      </c>
      <c r="B375" s="26" t="s">
        <v>1174</v>
      </c>
      <c r="C375" s="26" t="s">
        <v>1175</v>
      </c>
      <c r="D375" s="26" t="s">
        <v>1176</v>
      </c>
      <c r="E375" s="26" t="n">
        <v>210</v>
      </c>
    </row>
    <row r="376" customFormat="false" ht="12.75" hidden="false" customHeight="false" outlineLevel="0" collapsed="false">
      <c r="A376" s="26" t="n">
        <v>481330</v>
      </c>
      <c r="B376" s="26" t="s">
        <v>60</v>
      </c>
      <c r="C376" s="26" t="s">
        <v>61</v>
      </c>
      <c r="D376" s="26" t="s">
        <v>284</v>
      </c>
      <c r="E376" s="26" t="n">
        <v>1228.63</v>
      </c>
    </row>
    <row r="377" customFormat="false" ht="12.75" hidden="false" customHeight="false" outlineLevel="0" collapsed="false">
      <c r="A377" s="26" t="n">
        <v>488666</v>
      </c>
      <c r="B377" s="26" t="s">
        <v>88</v>
      </c>
      <c r="C377" s="26" t="s">
        <v>89</v>
      </c>
      <c r="D377" s="27" t="s">
        <v>1177</v>
      </c>
      <c r="E377" s="26" t="n">
        <v>711.1</v>
      </c>
    </row>
    <row r="378" customFormat="false" ht="12.75" hidden="false" customHeight="false" outlineLevel="0" collapsed="false">
      <c r="A378" s="26" t="n">
        <v>488677</v>
      </c>
      <c r="B378" s="26" t="s">
        <v>1178</v>
      </c>
      <c r="C378" s="26" t="s">
        <v>1179</v>
      </c>
      <c r="D378" s="27" t="s">
        <v>1180</v>
      </c>
      <c r="E378" s="26" t="n">
        <v>1129.02</v>
      </c>
    </row>
    <row r="379" customFormat="false" ht="12.75" hidden="false" customHeight="false" outlineLevel="0" collapsed="false">
      <c r="A379" s="26" t="n">
        <v>488685</v>
      </c>
      <c r="B379" s="26" t="s">
        <v>103</v>
      </c>
      <c r="C379" s="26" t="s">
        <v>104</v>
      </c>
      <c r="D379" s="26" t="s">
        <v>1181</v>
      </c>
      <c r="E379" s="26" t="n">
        <v>1107</v>
      </c>
    </row>
    <row r="380" customFormat="false" ht="12.75" hidden="false" customHeight="false" outlineLevel="0" collapsed="false">
      <c r="A380" s="26" t="n">
        <v>488687</v>
      </c>
      <c r="B380" s="26" t="s">
        <v>1182</v>
      </c>
      <c r="C380" s="26" t="s">
        <v>1183</v>
      </c>
      <c r="D380" s="26" t="s">
        <v>284</v>
      </c>
      <c r="E380" s="26" t="n">
        <v>680</v>
      </c>
    </row>
    <row r="381" customFormat="false" ht="12.75" hidden="false" customHeight="false" outlineLevel="0" collapsed="false">
      <c r="A381" s="26" t="n">
        <v>489020</v>
      </c>
      <c r="B381" s="26" t="s">
        <v>1184</v>
      </c>
      <c r="C381" s="26" t="s">
        <v>1185</v>
      </c>
      <c r="D381" s="26" t="s">
        <v>1186</v>
      </c>
      <c r="E381" s="26" t="n">
        <v>754.24</v>
      </c>
    </row>
    <row r="382" customFormat="false" ht="12.75" hidden="false" customHeight="false" outlineLevel="0" collapsed="false">
      <c r="A382" s="26" t="n">
        <v>639901</v>
      </c>
      <c r="B382" s="26" t="s">
        <v>1187</v>
      </c>
      <c r="C382" s="26" t="s">
        <v>1188</v>
      </c>
      <c r="D382" s="26" t="s">
        <v>1189</v>
      </c>
      <c r="E382" s="26" t="n">
        <v>1260</v>
      </c>
    </row>
    <row r="383" customFormat="false" ht="12.75" hidden="false" customHeight="false" outlineLevel="0" collapsed="false">
      <c r="A383" s="26" t="n">
        <v>489024</v>
      </c>
      <c r="B383" s="26" t="s">
        <v>1190</v>
      </c>
      <c r="C383" s="26" t="s">
        <v>1191</v>
      </c>
      <c r="E383" s="26" t="n">
        <v>1500</v>
      </c>
    </row>
    <row r="384" customFormat="false" ht="12.75" hidden="false" customHeight="false" outlineLevel="0" collapsed="false">
      <c r="A384" s="26" t="n">
        <v>489026</v>
      </c>
      <c r="B384" s="26" t="s">
        <v>1192</v>
      </c>
      <c r="C384" s="26" t="s">
        <v>1193</v>
      </c>
      <c r="D384" s="26" t="s">
        <v>1194</v>
      </c>
      <c r="E384" s="26" t="n">
        <v>79.18</v>
      </c>
    </row>
    <row r="385" customFormat="false" ht="12.75" hidden="false" customHeight="false" outlineLevel="0" collapsed="false">
      <c r="A385" s="26" t="n">
        <v>489227</v>
      </c>
      <c r="B385" s="26" t="s">
        <v>1195</v>
      </c>
      <c r="C385" s="26" t="s">
        <v>1196</v>
      </c>
      <c r="D385" s="26" t="s">
        <v>1197</v>
      </c>
      <c r="E385" s="26" t="n">
        <v>108</v>
      </c>
    </row>
    <row r="386" customFormat="false" ht="12.75" hidden="false" customHeight="false" outlineLevel="0" collapsed="false">
      <c r="A386" s="26" t="n">
        <v>496977</v>
      </c>
      <c r="B386" s="26" t="s">
        <v>1198</v>
      </c>
      <c r="C386" s="26" t="s">
        <v>1199</v>
      </c>
      <c r="D386" s="26" t="s">
        <v>1200</v>
      </c>
      <c r="E386" s="26" t="n">
        <v>53.1</v>
      </c>
    </row>
    <row r="387" customFormat="false" ht="12.75" hidden="false" customHeight="false" outlineLevel="0" collapsed="false">
      <c r="A387" s="26" t="n">
        <v>496979</v>
      </c>
      <c r="B387" s="26" t="s">
        <v>1201</v>
      </c>
      <c r="C387" s="26" t="s">
        <v>1202</v>
      </c>
      <c r="D387" s="26" t="s">
        <v>1203</v>
      </c>
      <c r="E387" s="26" t="n">
        <v>28.44</v>
      </c>
    </row>
    <row r="388" customFormat="false" ht="12.75" hidden="false" customHeight="false" outlineLevel="0" collapsed="false">
      <c r="A388" s="26" t="n">
        <v>496983</v>
      </c>
      <c r="B388" s="26" t="s">
        <v>1204</v>
      </c>
      <c r="C388" s="26" t="s">
        <v>1205</v>
      </c>
      <c r="D388" s="26" t="s">
        <v>212</v>
      </c>
      <c r="E388" s="26" t="n">
        <v>335.91</v>
      </c>
    </row>
    <row r="389" customFormat="false" ht="12.75" hidden="false" customHeight="false" outlineLevel="0" collapsed="false">
      <c r="A389" s="26" t="n">
        <v>496984</v>
      </c>
      <c r="B389" s="26" t="s">
        <v>1206</v>
      </c>
      <c r="C389" s="26" t="s">
        <v>1207</v>
      </c>
      <c r="D389" s="26" t="s">
        <v>1208</v>
      </c>
      <c r="E389" s="26" t="n">
        <v>177.42</v>
      </c>
    </row>
    <row r="390" customFormat="false" ht="12.75" hidden="false" customHeight="false" outlineLevel="0" collapsed="false">
      <c r="A390" s="26" t="n">
        <v>496987</v>
      </c>
      <c r="B390" s="26" t="s">
        <v>1209</v>
      </c>
      <c r="C390" s="26" t="s">
        <v>1210</v>
      </c>
      <c r="D390" s="26" t="s">
        <v>1211</v>
      </c>
      <c r="E390" s="26" t="n">
        <v>10.01</v>
      </c>
    </row>
    <row r="391" customFormat="false" ht="12.75" hidden="false" customHeight="false" outlineLevel="0" collapsed="false">
      <c r="A391" s="26" t="n">
        <v>496992</v>
      </c>
      <c r="B391" s="26" t="s">
        <v>1212</v>
      </c>
      <c r="C391" s="26" t="s">
        <v>1213</v>
      </c>
      <c r="D391" s="26" t="s">
        <v>284</v>
      </c>
      <c r="E391" s="26" t="n">
        <v>545.31</v>
      </c>
    </row>
    <row r="392" customFormat="false" ht="12.75" hidden="false" customHeight="false" outlineLevel="0" collapsed="false">
      <c r="A392" s="26" t="n">
        <v>497050</v>
      </c>
      <c r="B392" s="26" t="s">
        <v>7</v>
      </c>
      <c r="C392" s="26" t="s">
        <v>1214</v>
      </c>
      <c r="D392" s="26" t="s">
        <v>284</v>
      </c>
      <c r="E392" s="26" t="n">
        <v>511.2</v>
      </c>
    </row>
    <row r="393" customFormat="false" ht="12.75" hidden="false" customHeight="false" outlineLevel="0" collapsed="false">
      <c r="A393" s="26" t="n">
        <v>500119</v>
      </c>
      <c r="B393" s="26" t="s">
        <v>1215</v>
      </c>
      <c r="C393" s="26" t="s">
        <v>1216</v>
      </c>
      <c r="D393" s="26" t="s">
        <v>1217</v>
      </c>
      <c r="E393" s="26" t="n">
        <v>153.3</v>
      </c>
    </row>
    <row r="394" customFormat="false" ht="12.75" hidden="false" customHeight="false" outlineLevel="0" collapsed="false">
      <c r="A394" s="26" t="n">
        <v>500121</v>
      </c>
      <c r="B394" s="26" t="s">
        <v>1218</v>
      </c>
      <c r="C394" s="26" t="s">
        <v>1219</v>
      </c>
      <c r="D394" s="26" t="s">
        <v>212</v>
      </c>
      <c r="E394" s="26" t="n">
        <v>290.04</v>
      </c>
    </row>
    <row r="395" customFormat="false" ht="12.75" hidden="false" customHeight="false" outlineLevel="0" collapsed="false">
      <c r="A395" s="26" t="n">
        <v>500138</v>
      </c>
      <c r="B395" s="26" t="s">
        <v>1220</v>
      </c>
      <c r="C395" s="26" t="s">
        <v>1221</v>
      </c>
      <c r="D395" s="26" t="s">
        <v>284</v>
      </c>
      <c r="E395" s="26" t="n">
        <v>625.05</v>
      </c>
    </row>
    <row r="396" customFormat="false" ht="12.75" hidden="false" customHeight="false" outlineLevel="0" collapsed="false">
      <c r="A396" s="26" t="n">
        <v>500203</v>
      </c>
      <c r="B396" s="26" t="s">
        <v>1222</v>
      </c>
      <c r="C396" s="26" t="s">
        <v>1223</v>
      </c>
      <c r="D396" s="26" t="s">
        <v>1224</v>
      </c>
      <c r="E396" s="26" t="n">
        <v>160</v>
      </c>
    </row>
    <row r="397" customFormat="false" ht="12.75" hidden="false" customHeight="false" outlineLevel="0" collapsed="false">
      <c r="A397" s="26" t="n">
        <v>500217</v>
      </c>
      <c r="B397" s="26" t="s">
        <v>1225</v>
      </c>
      <c r="C397" s="26" t="s">
        <v>1226</v>
      </c>
      <c r="D397" s="26" t="s">
        <v>1227</v>
      </c>
      <c r="E397" s="26" t="n">
        <v>325</v>
      </c>
    </row>
    <row r="398" customFormat="false" ht="12.75" hidden="false" customHeight="false" outlineLevel="0" collapsed="false">
      <c r="A398" s="26" t="n">
        <v>500231</v>
      </c>
      <c r="B398" s="26" t="s">
        <v>1228</v>
      </c>
      <c r="C398" s="26" t="s">
        <v>1229</v>
      </c>
      <c r="D398" s="26" t="s">
        <v>284</v>
      </c>
      <c r="E398" s="26" t="n">
        <v>625.3</v>
      </c>
    </row>
    <row r="399" customFormat="false" ht="12.75" hidden="false" customHeight="false" outlineLevel="0" collapsed="false">
      <c r="A399" s="26" t="n">
        <v>500252</v>
      </c>
      <c r="B399" s="26" t="s">
        <v>1230</v>
      </c>
      <c r="C399" s="26" t="s">
        <v>1231</v>
      </c>
      <c r="D399" s="26" t="s">
        <v>1232</v>
      </c>
      <c r="E399" s="26" t="n">
        <v>370.12</v>
      </c>
    </row>
    <row r="400" customFormat="false" ht="12.75" hidden="false" customHeight="false" outlineLevel="0" collapsed="false">
      <c r="A400" s="26" t="n">
        <v>500264</v>
      </c>
      <c r="B400" s="26" t="s">
        <v>1233</v>
      </c>
      <c r="C400" s="26" t="s">
        <v>1234</v>
      </c>
      <c r="D400" s="26" t="s">
        <v>1235</v>
      </c>
      <c r="E400" s="26" t="n">
        <v>360</v>
      </c>
    </row>
    <row r="401" customFormat="false" ht="12.75" hidden="false" customHeight="false" outlineLevel="0" collapsed="false">
      <c r="A401" s="26" t="n">
        <v>5332</v>
      </c>
      <c r="B401" s="26" t="s">
        <v>1236</v>
      </c>
      <c r="C401" s="26" t="s">
        <v>1237</v>
      </c>
      <c r="E401" s="26" t="n">
        <v>8.966</v>
      </c>
    </row>
    <row r="402" customFormat="false" ht="12.75" hidden="false" customHeight="false" outlineLevel="0" collapsed="false">
      <c r="A402" s="26" t="n">
        <v>5333</v>
      </c>
      <c r="B402" s="26" t="s">
        <v>1238</v>
      </c>
      <c r="C402" s="26" t="s">
        <v>626</v>
      </c>
      <c r="E402" s="26" t="n">
        <v>0</v>
      </c>
    </row>
    <row r="403" customFormat="false" ht="12.75" hidden="false" customHeight="false" outlineLevel="0" collapsed="false">
      <c r="A403" s="26" t="n">
        <v>5334</v>
      </c>
      <c r="B403" s="26" t="s">
        <v>1239</v>
      </c>
      <c r="C403" s="26" t="s">
        <v>1240</v>
      </c>
      <c r="E403" s="26" t="n">
        <v>0</v>
      </c>
    </row>
    <row r="404" customFormat="false" ht="12.75" hidden="false" customHeight="false" outlineLevel="0" collapsed="false">
      <c r="A404" s="26" t="n">
        <v>5335</v>
      </c>
      <c r="B404" s="26" t="s">
        <v>1241</v>
      </c>
      <c r="C404" s="26" t="s">
        <v>1242</v>
      </c>
      <c r="E404" s="26" t="n">
        <v>8.967</v>
      </c>
    </row>
    <row r="405" customFormat="false" ht="12.75" hidden="false" customHeight="false" outlineLevel="0" collapsed="false">
      <c r="A405" s="26" t="n">
        <v>5336</v>
      </c>
      <c r="B405" s="26" t="s">
        <v>1243</v>
      </c>
      <c r="C405" s="26" t="s">
        <v>1244</v>
      </c>
      <c r="E405" s="26" t="n">
        <v>8.9674</v>
      </c>
    </row>
    <row r="406" customFormat="false" ht="12.75" hidden="false" customHeight="false" outlineLevel="0" collapsed="false">
      <c r="A406" s="26" t="n">
        <v>5337</v>
      </c>
      <c r="B406" s="26" t="s">
        <v>1245</v>
      </c>
      <c r="C406" s="26" t="s">
        <v>1246</v>
      </c>
      <c r="E406" s="26" t="n">
        <v>9.191</v>
      </c>
    </row>
    <row r="407" customFormat="false" ht="12.75" hidden="false" customHeight="false" outlineLevel="0" collapsed="false">
      <c r="A407" s="26" t="n">
        <v>5338</v>
      </c>
      <c r="B407" s="26" t="s">
        <v>1247</v>
      </c>
      <c r="C407" s="26" t="s">
        <v>1248</v>
      </c>
      <c r="E407" s="26" t="n">
        <v>8.9672</v>
      </c>
    </row>
    <row r="408" customFormat="false" ht="12.75" hidden="false" customHeight="false" outlineLevel="0" collapsed="false">
      <c r="A408" s="26" t="n">
        <v>5339</v>
      </c>
      <c r="B408" s="26" t="s">
        <v>1249</v>
      </c>
      <c r="C408" s="26" t="s">
        <v>1250</v>
      </c>
      <c r="E408" s="26" t="n">
        <v>8.9668</v>
      </c>
    </row>
    <row r="409" customFormat="false" ht="12.75" hidden="false" customHeight="false" outlineLevel="0" collapsed="false">
      <c r="A409" s="26" t="n">
        <v>658804</v>
      </c>
      <c r="B409" s="26" t="s">
        <v>1251</v>
      </c>
      <c r="C409" s="26" t="s">
        <v>1252</v>
      </c>
      <c r="D409" s="26" t="s">
        <v>1253</v>
      </c>
      <c r="E409" s="26" t="n">
        <v>1670</v>
      </c>
    </row>
    <row r="410" customFormat="false" ht="12.75" hidden="false" customHeight="false" outlineLevel="0" collapsed="false">
      <c r="A410" s="26" t="n">
        <v>658812</v>
      </c>
      <c r="B410" s="26" t="s">
        <v>1254</v>
      </c>
      <c r="C410" s="26" t="s">
        <v>1255</v>
      </c>
      <c r="D410" s="26" t="s">
        <v>1028</v>
      </c>
      <c r="E410" s="26" t="n">
        <v>999</v>
      </c>
    </row>
    <row r="411" customFormat="false" ht="12.75" hidden="false" customHeight="false" outlineLevel="0" collapsed="false">
      <c r="A411" s="26" t="n">
        <v>658838</v>
      </c>
      <c r="B411" s="26" t="s">
        <v>1256</v>
      </c>
      <c r="C411" s="26" t="s">
        <v>1257</v>
      </c>
      <c r="D411" s="27" t="s">
        <v>1258</v>
      </c>
      <c r="E411" s="26" t="n">
        <v>118</v>
      </c>
    </row>
    <row r="412" customFormat="false" ht="12.75" hidden="false" customHeight="false" outlineLevel="0" collapsed="false">
      <c r="A412" s="26" t="n">
        <v>658844</v>
      </c>
      <c r="B412" s="26" t="s">
        <v>1259</v>
      </c>
      <c r="C412" s="26" t="s">
        <v>1260</v>
      </c>
      <c r="D412" s="27" t="s">
        <v>1261</v>
      </c>
      <c r="E412" s="26" t="n">
        <v>59.46</v>
      </c>
    </row>
    <row r="413" customFormat="false" ht="12.75" hidden="false" customHeight="false" outlineLevel="0" collapsed="false">
      <c r="A413" s="26" t="n">
        <v>658849</v>
      </c>
      <c r="B413" s="26" t="s">
        <v>1262</v>
      </c>
      <c r="C413" s="26" t="s">
        <v>1263</v>
      </c>
      <c r="D413" s="27" t="s">
        <v>1264</v>
      </c>
      <c r="E413" s="26" t="n">
        <v>21.8</v>
      </c>
    </row>
    <row r="414" customFormat="false" ht="12.75" hidden="false" customHeight="false" outlineLevel="0" collapsed="false">
      <c r="A414" s="26" t="n">
        <v>658851</v>
      </c>
      <c r="B414" s="26" t="s">
        <v>1265</v>
      </c>
      <c r="C414" s="26" t="s">
        <v>1266</v>
      </c>
      <c r="D414" s="26" t="s">
        <v>1267</v>
      </c>
      <c r="E414" s="26" t="n">
        <v>202</v>
      </c>
    </row>
    <row r="415" customFormat="false" ht="12.75" hidden="false" customHeight="false" outlineLevel="0" collapsed="false">
      <c r="A415" s="26" t="n">
        <v>658856</v>
      </c>
      <c r="B415" s="26" t="s">
        <v>1268</v>
      </c>
      <c r="C415" s="26" t="s">
        <v>1269</v>
      </c>
      <c r="D415" s="26" t="s">
        <v>1270</v>
      </c>
      <c r="E415" s="26" t="n">
        <v>285</v>
      </c>
    </row>
    <row r="416" customFormat="false" ht="12.75" hidden="false" customHeight="false" outlineLevel="0" collapsed="false">
      <c r="A416" s="26" t="n">
        <v>658861</v>
      </c>
      <c r="B416" s="26" t="s">
        <v>1271</v>
      </c>
      <c r="C416" s="26" t="s">
        <v>1272</v>
      </c>
      <c r="D416" s="26" t="s">
        <v>1273</v>
      </c>
      <c r="E416" s="26" t="n">
        <v>2026.53</v>
      </c>
    </row>
    <row r="417" customFormat="false" ht="12.75" hidden="false" customHeight="false" outlineLevel="0" collapsed="false">
      <c r="A417" s="26" t="n">
        <v>658877</v>
      </c>
      <c r="B417" s="26" t="s">
        <v>1274</v>
      </c>
      <c r="C417" s="26" t="s">
        <v>1275</v>
      </c>
      <c r="D417" s="26" t="s">
        <v>532</v>
      </c>
      <c r="E417" s="26" t="n">
        <v>4200</v>
      </c>
    </row>
    <row r="418" customFormat="false" ht="12.75" hidden="false" customHeight="false" outlineLevel="0" collapsed="false">
      <c r="A418" s="26" t="n">
        <v>500660</v>
      </c>
      <c r="B418" s="26" t="s">
        <v>1276</v>
      </c>
      <c r="C418" s="26" t="s">
        <v>1277</v>
      </c>
      <c r="D418" s="26" t="s">
        <v>284</v>
      </c>
      <c r="E418" s="26" t="n">
        <v>429.9</v>
      </c>
    </row>
    <row r="419" customFormat="false" ht="12.75" hidden="false" customHeight="false" outlineLevel="0" collapsed="false">
      <c r="A419" s="26" t="n">
        <v>1037579</v>
      </c>
      <c r="B419" s="26" t="s">
        <v>1278</v>
      </c>
      <c r="C419" s="26" t="s">
        <v>1279</v>
      </c>
      <c r="D419" s="26" t="s">
        <v>1280</v>
      </c>
      <c r="E419" s="26" t="n">
        <v>0</v>
      </c>
    </row>
    <row r="420" customFormat="false" ht="12.75" hidden="false" customHeight="false" outlineLevel="0" collapsed="false">
      <c r="A420" s="26" t="n">
        <v>508016</v>
      </c>
      <c r="B420" s="26" t="s">
        <v>1281</v>
      </c>
      <c r="C420" s="26" t="s">
        <v>1282</v>
      </c>
      <c r="D420" s="26" t="s">
        <v>284</v>
      </c>
      <c r="E420" s="26" t="n">
        <v>0</v>
      </c>
    </row>
    <row r="421" customFormat="false" ht="12.75" hidden="false" customHeight="false" outlineLevel="0" collapsed="false">
      <c r="A421" s="26" t="n">
        <v>508063</v>
      </c>
      <c r="B421" s="26" t="s">
        <v>1283</v>
      </c>
      <c r="C421" s="26" t="s">
        <v>1284</v>
      </c>
      <c r="E421" s="26" t="n">
        <v>0</v>
      </c>
    </row>
    <row r="422" customFormat="false" ht="12.75" hidden="false" customHeight="false" outlineLevel="0" collapsed="false">
      <c r="A422" s="26" t="n">
        <v>643344</v>
      </c>
      <c r="B422" s="26" t="s">
        <v>1285</v>
      </c>
      <c r="C422" s="26" t="s">
        <v>1286</v>
      </c>
      <c r="D422" s="26" t="s">
        <v>212</v>
      </c>
      <c r="E422" s="26" t="n">
        <v>470</v>
      </c>
    </row>
    <row r="423" customFormat="false" ht="12.75" hidden="false" customHeight="false" outlineLevel="0" collapsed="false">
      <c r="A423" s="26" t="n">
        <v>1037589</v>
      </c>
      <c r="B423" s="26" t="s">
        <v>1287</v>
      </c>
      <c r="C423" s="26" t="s">
        <v>1288</v>
      </c>
      <c r="D423" s="26" t="s">
        <v>284</v>
      </c>
      <c r="E423" s="26" t="n">
        <v>0</v>
      </c>
    </row>
    <row r="424" customFormat="false" ht="12.75" hidden="false" customHeight="false" outlineLevel="0" collapsed="false">
      <c r="A424" s="26" t="n">
        <v>519641</v>
      </c>
      <c r="B424" s="26" t="s">
        <v>1289</v>
      </c>
      <c r="C424" s="26" t="s">
        <v>1290</v>
      </c>
      <c r="D424" s="26" t="s">
        <v>1291</v>
      </c>
      <c r="E424" s="26" t="n">
        <v>260</v>
      </c>
    </row>
    <row r="425" customFormat="false" ht="12.75" hidden="false" customHeight="false" outlineLevel="0" collapsed="false">
      <c r="A425" s="26" t="n">
        <v>723294</v>
      </c>
      <c r="B425" s="26" t="s">
        <v>1292</v>
      </c>
      <c r="C425" s="26" t="s">
        <v>1293</v>
      </c>
      <c r="D425" s="26" t="s">
        <v>284</v>
      </c>
      <c r="E425" s="26" t="n">
        <v>845</v>
      </c>
    </row>
    <row r="426" customFormat="false" ht="12.75" hidden="false" customHeight="false" outlineLevel="0" collapsed="false">
      <c r="A426" s="26" t="n">
        <v>519634</v>
      </c>
      <c r="B426" s="26" t="s">
        <v>1294</v>
      </c>
      <c r="C426" s="26" t="s">
        <v>1295</v>
      </c>
      <c r="D426" s="26" t="s">
        <v>425</v>
      </c>
      <c r="E426" s="26" t="n">
        <v>125.34</v>
      </c>
    </row>
    <row r="427" customFormat="false" ht="12.75" hidden="false" customHeight="false" outlineLevel="0" collapsed="false">
      <c r="A427" s="26" t="n">
        <v>1037595</v>
      </c>
      <c r="B427" s="26" t="s">
        <v>1296</v>
      </c>
      <c r="C427" s="26" t="s">
        <v>1297</v>
      </c>
      <c r="D427" s="26" t="s">
        <v>1298</v>
      </c>
      <c r="E427" s="26" t="n">
        <v>0</v>
      </c>
    </row>
    <row r="428" customFormat="false" ht="12.75" hidden="false" customHeight="false" outlineLevel="0" collapsed="false">
      <c r="A428" s="26" t="n">
        <v>519644</v>
      </c>
      <c r="B428" s="26" t="s">
        <v>1299</v>
      </c>
      <c r="C428" s="26" t="s">
        <v>1300</v>
      </c>
      <c r="D428" s="26" t="s">
        <v>1301</v>
      </c>
      <c r="E428" s="26" t="n">
        <v>38.87</v>
      </c>
    </row>
    <row r="429" customFormat="false" ht="12.75" hidden="false" customHeight="false" outlineLevel="0" collapsed="false">
      <c r="A429" s="26" t="n">
        <v>1037600</v>
      </c>
      <c r="B429" s="26" t="s">
        <v>1302</v>
      </c>
      <c r="C429" s="26" t="s">
        <v>1303</v>
      </c>
      <c r="D429" s="26" t="s">
        <v>1304</v>
      </c>
      <c r="E429" s="26" t="n">
        <v>0</v>
      </c>
    </row>
    <row r="430" customFormat="false" ht="12.75" hidden="false" customHeight="false" outlineLevel="0" collapsed="false">
      <c r="A430" s="26" t="n">
        <v>519639</v>
      </c>
      <c r="B430" s="26" t="s">
        <v>1305</v>
      </c>
      <c r="C430" s="26" t="s">
        <v>1306</v>
      </c>
      <c r="D430" s="26" t="s">
        <v>284</v>
      </c>
      <c r="E430" s="26" t="n">
        <v>650</v>
      </c>
    </row>
    <row r="431" customFormat="false" ht="12.75" hidden="false" customHeight="false" outlineLevel="0" collapsed="false">
      <c r="A431" s="26" t="n">
        <v>1037617</v>
      </c>
      <c r="B431" s="26" t="s">
        <v>1307</v>
      </c>
      <c r="C431" s="26" t="s">
        <v>1308</v>
      </c>
      <c r="D431" s="26" t="s">
        <v>258</v>
      </c>
      <c r="E431" s="26" t="n">
        <v>0</v>
      </c>
    </row>
    <row r="432" customFormat="false" ht="12.75" hidden="false" customHeight="false" outlineLevel="0" collapsed="false">
      <c r="A432" s="26" t="n">
        <v>520440</v>
      </c>
      <c r="B432" s="26" t="s">
        <v>1309</v>
      </c>
      <c r="C432" s="26" t="s">
        <v>1310</v>
      </c>
      <c r="E432" s="26" t="n">
        <v>1144</v>
      </c>
    </row>
    <row r="433" customFormat="false" ht="12.75" hidden="false" customHeight="false" outlineLevel="0" collapsed="false">
      <c r="A433" s="26" t="n">
        <v>532391</v>
      </c>
      <c r="B433" s="26" t="s">
        <v>1311</v>
      </c>
      <c r="C433" s="26" t="s">
        <v>1312</v>
      </c>
      <c r="D433" s="26" t="s">
        <v>284</v>
      </c>
      <c r="E433" s="26" t="n">
        <v>516</v>
      </c>
    </row>
    <row r="434" customFormat="false" ht="12.75" hidden="false" customHeight="false" outlineLevel="0" collapsed="false">
      <c r="A434" s="26" t="n">
        <v>532393</v>
      </c>
      <c r="B434" s="26" t="s">
        <v>1313</v>
      </c>
      <c r="C434" s="26" t="s">
        <v>1314</v>
      </c>
      <c r="D434" s="26" t="s">
        <v>284</v>
      </c>
      <c r="E434" s="26" t="n">
        <v>611.91</v>
      </c>
    </row>
    <row r="435" customFormat="false" ht="12.75" hidden="false" customHeight="false" outlineLevel="0" collapsed="false">
      <c r="A435" s="26" t="n">
        <v>532395</v>
      </c>
      <c r="B435" s="26" t="s">
        <v>1315</v>
      </c>
      <c r="C435" s="26" t="s">
        <v>1316</v>
      </c>
      <c r="D435" s="26" t="s">
        <v>284</v>
      </c>
      <c r="E435" s="26" t="n">
        <v>585.45</v>
      </c>
    </row>
    <row r="436" customFormat="false" ht="12.75" hidden="false" customHeight="false" outlineLevel="0" collapsed="false">
      <c r="A436" s="26" t="n">
        <v>532397</v>
      </c>
      <c r="B436" s="26" t="s">
        <v>1317</v>
      </c>
      <c r="C436" s="26" t="s">
        <v>1318</v>
      </c>
      <c r="D436" s="26" t="s">
        <v>284</v>
      </c>
      <c r="E436" s="26" t="n">
        <v>500.76</v>
      </c>
    </row>
    <row r="437" customFormat="false" ht="12.75" hidden="false" customHeight="false" outlineLevel="0" collapsed="false">
      <c r="A437" s="26" t="n">
        <v>532607</v>
      </c>
      <c r="B437" s="26" t="s">
        <v>1319</v>
      </c>
      <c r="C437" s="26" t="s">
        <v>1320</v>
      </c>
      <c r="D437" s="26" t="s">
        <v>284</v>
      </c>
      <c r="E437" s="26" t="n">
        <v>0</v>
      </c>
    </row>
    <row r="438" customFormat="false" ht="12.75" hidden="false" customHeight="false" outlineLevel="0" collapsed="false">
      <c r="A438" s="26" t="n">
        <v>533641</v>
      </c>
      <c r="B438" s="26" t="s">
        <v>1321</v>
      </c>
      <c r="C438" s="26" t="s">
        <v>1322</v>
      </c>
      <c r="D438" s="26" t="s">
        <v>1323</v>
      </c>
      <c r="E438" s="26" t="n">
        <v>524.43</v>
      </c>
    </row>
    <row r="439" customFormat="false" ht="12.75" hidden="false" customHeight="false" outlineLevel="0" collapsed="false">
      <c r="A439" s="26" t="n">
        <v>533643</v>
      </c>
      <c r="B439" s="26" t="s">
        <v>1324</v>
      </c>
      <c r="C439" s="26" t="s">
        <v>1325</v>
      </c>
      <c r="D439" s="26" t="s">
        <v>1326</v>
      </c>
      <c r="E439" s="26" t="n">
        <v>185.7</v>
      </c>
    </row>
    <row r="440" customFormat="false" ht="12.75" hidden="false" customHeight="false" outlineLevel="0" collapsed="false">
      <c r="A440" s="26" t="n">
        <v>658880</v>
      </c>
      <c r="B440" s="26" t="s">
        <v>1327</v>
      </c>
      <c r="C440" s="26" t="s">
        <v>1328</v>
      </c>
      <c r="D440" s="26" t="s">
        <v>1329</v>
      </c>
      <c r="E440" s="26" t="n">
        <v>189.75</v>
      </c>
    </row>
    <row r="441" customFormat="false" ht="12.75" hidden="false" customHeight="false" outlineLevel="0" collapsed="false">
      <c r="A441" s="26" t="n">
        <v>659212</v>
      </c>
      <c r="B441" s="26" t="s">
        <v>1330</v>
      </c>
      <c r="C441" s="26" t="s">
        <v>1331</v>
      </c>
      <c r="D441" s="26" t="s">
        <v>1273</v>
      </c>
      <c r="E441" s="26" t="n">
        <v>1</v>
      </c>
    </row>
    <row r="442" customFormat="false" ht="12.75" hidden="false" customHeight="false" outlineLevel="0" collapsed="false">
      <c r="A442" s="26" t="n">
        <v>659286</v>
      </c>
      <c r="B442" s="26" t="s">
        <v>1332</v>
      </c>
      <c r="C442" s="26" t="s">
        <v>1333</v>
      </c>
      <c r="D442" s="26" t="s">
        <v>193</v>
      </c>
      <c r="E442" s="26" t="n">
        <v>0</v>
      </c>
    </row>
    <row r="443" customFormat="false" ht="12.75" hidden="false" customHeight="false" outlineLevel="0" collapsed="false">
      <c r="A443" s="26" t="n">
        <v>659390</v>
      </c>
      <c r="B443" s="26" t="s">
        <v>1334</v>
      </c>
      <c r="C443" s="26" t="s">
        <v>1335</v>
      </c>
      <c r="D443" s="26" t="s">
        <v>284</v>
      </c>
      <c r="E443" s="26" t="n">
        <v>370</v>
      </c>
    </row>
    <row r="444" customFormat="false" ht="12.75" hidden="false" customHeight="false" outlineLevel="0" collapsed="false">
      <c r="A444" s="26" t="n">
        <v>659392</v>
      </c>
      <c r="B444" s="26" t="s">
        <v>1336</v>
      </c>
      <c r="C444" s="26" t="s">
        <v>1337</v>
      </c>
      <c r="D444" s="26" t="s">
        <v>1338</v>
      </c>
      <c r="E444" s="26" t="n">
        <v>387</v>
      </c>
    </row>
    <row r="445" customFormat="false" ht="12.75" hidden="false" customHeight="false" outlineLevel="0" collapsed="false">
      <c r="A445" s="26" t="n">
        <v>659397</v>
      </c>
      <c r="B445" s="26" t="s">
        <v>1339</v>
      </c>
      <c r="C445" s="26" t="s">
        <v>1340</v>
      </c>
      <c r="D445" s="26" t="s">
        <v>1341</v>
      </c>
      <c r="E445" s="26" t="n">
        <v>707</v>
      </c>
    </row>
    <row r="446" customFormat="false" ht="12.75" hidden="false" customHeight="false" outlineLevel="0" collapsed="false">
      <c r="A446" s="26" t="n">
        <v>659636</v>
      </c>
      <c r="B446" s="26" t="s">
        <v>1342</v>
      </c>
      <c r="C446" s="26" t="s">
        <v>1343</v>
      </c>
      <c r="D446" s="26" t="s">
        <v>464</v>
      </c>
      <c r="E446" s="26" t="n">
        <v>75</v>
      </c>
    </row>
    <row r="447" customFormat="false" ht="12.75" hidden="false" customHeight="false" outlineLevel="0" collapsed="false">
      <c r="A447" s="26" t="n">
        <v>1037623</v>
      </c>
      <c r="B447" s="26" t="s">
        <v>1344</v>
      </c>
      <c r="C447" s="26" t="s">
        <v>1345</v>
      </c>
      <c r="D447" s="26" t="s">
        <v>1346</v>
      </c>
      <c r="E447" s="26" t="n">
        <v>0</v>
      </c>
    </row>
    <row r="448" customFormat="false" ht="12.75" hidden="false" customHeight="false" outlineLevel="0" collapsed="false">
      <c r="A448" s="26" t="n">
        <v>1037629</v>
      </c>
      <c r="B448" s="26" t="s">
        <v>1347</v>
      </c>
      <c r="C448" s="26" t="s">
        <v>1348</v>
      </c>
      <c r="D448" s="26" t="s">
        <v>1349</v>
      </c>
      <c r="E448" s="26" t="n">
        <v>0</v>
      </c>
    </row>
    <row r="449" customFormat="false" ht="12.75" hidden="false" customHeight="false" outlineLevel="0" collapsed="false">
      <c r="A449" s="26" t="n">
        <v>1037638</v>
      </c>
      <c r="B449" s="26" t="s">
        <v>1350</v>
      </c>
      <c r="C449" s="26" t="s">
        <v>1351</v>
      </c>
      <c r="D449" s="26" t="s">
        <v>1352</v>
      </c>
      <c r="E449" s="26" t="n">
        <v>0</v>
      </c>
    </row>
    <row r="450" customFormat="false" ht="12.75" hidden="false" customHeight="false" outlineLevel="0" collapsed="false">
      <c r="A450" s="26" t="n">
        <v>5928</v>
      </c>
      <c r="B450" s="26" t="s">
        <v>1353</v>
      </c>
      <c r="C450" s="26" t="s">
        <v>1354</v>
      </c>
      <c r="D450" s="26" t="s">
        <v>224</v>
      </c>
      <c r="E450" s="26" t="n">
        <v>3.1</v>
      </c>
    </row>
    <row r="451" customFormat="false" ht="12.75" hidden="false" customHeight="false" outlineLevel="0" collapsed="false">
      <c r="A451" s="26" t="n">
        <v>532746</v>
      </c>
      <c r="B451" s="26" t="s">
        <v>10</v>
      </c>
      <c r="C451" s="26" t="s">
        <v>11</v>
      </c>
      <c r="D451" s="26" t="s">
        <v>1355</v>
      </c>
      <c r="E451" s="26" t="n">
        <v>1746</v>
      </c>
    </row>
    <row r="452" customFormat="false" ht="12.75" hidden="false" customHeight="false" outlineLevel="0" collapsed="false">
      <c r="A452" s="26" t="n">
        <v>535384</v>
      </c>
      <c r="B452" s="26" t="s">
        <v>1356</v>
      </c>
      <c r="C452" s="26" t="s">
        <v>1357</v>
      </c>
      <c r="D452" s="26" t="s">
        <v>1358</v>
      </c>
      <c r="E452" s="26" t="n">
        <v>0</v>
      </c>
    </row>
    <row r="453" customFormat="false" ht="12.75" hidden="false" customHeight="false" outlineLevel="0" collapsed="false">
      <c r="A453" s="26" t="n">
        <v>1037643</v>
      </c>
      <c r="B453" s="26" t="s">
        <v>1359</v>
      </c>
      <c r="C453" s="26" t="s">
        <v>1360</v>
      </c>
      <c r="D453" s="26" t="s">
        <v>1361</v>
      </c>
      <c r="E453" s="26" t="n">
        <v>0</v>
      </c>
    </row>
    <row r="454" customFormat="false" ht="12.75" hidden="false" customHeight="false" outlineLevel="0" collapsed="false">
      <c r="A454" s="26" t="n">
        <v>1037644</v>
      </c>
      <c r="B454" s="26" t="s">
        <v>1362</v>
      </c>
      <c r="E454" s="26" t="n">
        <v>0</v>
      </c>
    </row>
    <row r="455" customFormat="false" ht="12.75" hidden="false" customHeight="false" outlineLevel="0" collapsed="false">
      <c r="A455" s="26" t="n">
        <v>545968</v>
      </c>
      <c r="B455" s="26" t="s">
        <v>1363</v>
      </c>
      <c r="C455" s="26" t="s">
        <v>1364</v>
      </c>
      <c r="D455" s="26" t="s">
        <v>1365</v>
      </c>
      <c r="E455" s="26" t="n">
        <v>7365</v>
      </c>
    </row>
    <row r="456" customFormat="false" ht="12.75" hidden="false" customHeight="false" outlineLevel="0" collapsed="false">
      <c r="A456" s="26" t="n">
        <v>545966</v>
      </c>
      <c r="B456" s="26" t="s">
        <v>1366</v>
      </c>
      <c r="C456" s="26" t="s">
        <v>1367</v>
      </c>
      <c r="D456" s="26" t="s">
        <v>1368</v>
      </c>
      <c r="E456" s="26" t="n">
        <v>199.99</v>
      </c>
    </row>
    <row r="457" customFormat="false" ht="12.75" hidden="false" customHeight="false" outlineLevel="0" collapsed="false">
      <c r="A457" s="26" t="n">
        <v>545971</v>
      </c>
      <c r="B457" s="26" t="s">
        <v>1369</v>
      </c>
      <c r="C457" s="26" t="s">
        <v>1370</v>
      </c>
      <c r="D457" s="26" t="s">
        <v>703</v>
      </c>
      <c r="E457" s="26" t="n">
        <v>0</v>
      </c>
    </row>
    <row r="458" customFormat="false" ht="12.75" hidden="false" customHeight="false" outlineLevel="0" collapsed="false">
      <c r="A458" s="26" t="n">
        <v>545975</v>
      </c>
      <c r="B458" s="26" t="s">
        <v>1371</v>
      </c>
      <c r="C458" s="26" t="s">
        <v>1372</v>
      </c>
      <c r="D458" s="26" t="s">
        <v>1373</v>
      </c>
      <c r="E458" s="26" t="n">
        <v>285</v>
      </c>
    </row>
    <row r="459" customFormat="false" ht="12.75" hidden="false" customHeight="false" outlineLevel="0" collapsed="false">
      <c r="A459" s="26" t="n">
        <v>547148</v>
      </c>
      <c r="B459" s="26" t="s">
        <v>145</v>
      </c>
      <c r="C459" s="26" t="s">
        <v>146</v>
      </c>
      <c r="D459" s="26" t="s">
        <v>1374</v>
      </c>
      <c r="E459" s="26" t="n">
        <v>477.47</v>
      </c>
    </row>
    <row r="460" customFormat="false" ht="12.75" hidden="false" customHeight="false" outlineLevel="0" collapsed="false">
      <c r="A460" s="26" t="n">
        <v>1037784</v>
      </c>
      <c r="B460" s="26" t="s">
        <v>1375</v>
      </c>
      <c r="C460" s="26" t="s">
        <v>1376</v>
      </c>
      <c r="D460" s="26" t="s">
        <v>1377</v>
      </c>
      <c r="E460" s="26" t="n">
        <v>0</v>
      </c>
    </row>
    <row r="461" customFormat="false" ht="12.75" hidden="false" customHeight="false" outlineLevel="0" collapsed="false">
      <c r="A461" s="26" t="n">
        <v>552975</v>
      </c>
      <c r="B461" s="26" t="s">
        <v>1378</v>
      </c>
      <c r="C461" s="26" t="s">
        <v>1379</v>
      </c>
      <c r="D461" s="26" t="s">
        <v>1380</v>
      </c>
      <c r="E461" s="26" t="n">
        <v>420</v>
      </c>
    </row>
    <row r="462" customFormat="false" ht="12.75" hidden="false" customHeight="false" outlineLevel="0" collapsed="false">
      <c r="A462" s="26" t="n">
        <v>1037794</v>
      </c>
      <c r="B462" s="26" t="s">
        <v>1381</v>
      </c>
      <c r="C462" s="26" t="s">
        <v>1382</v>
      </c>
      <c r="D462" s="26" t="s">
        <v>284</v>
      </c>
      <c r="E462" s="26" t="n">
        <v>0</v>
      </c>
    </row>
    <row r="463" customFormat="false" ht="12.75" hidden="false" customHeight="false" outlineLevel="0" collapsed="false">
      <c r="A463" s="26" t="n">
        <v>699313</v>
      </c>
      <c r="B463" s="26" t="s">
        <v>1383</v>
      </c>
      <c r="C463" s="26" t="s">
        <v>1384</v>
      </c>
      <c r="D463" s="26" t="s">
        <v>1385</v>
      </c>
      <c r="E463" s="26" t="n">
        <v>1401.32</v>
      </c>
    </row>
    <row r="464" customFormat="false" ht="12.75" hidden="false" customHeight="false" outlineLevel="0" collapsed="false">
      <c r="A464" s="26" t="n">
        <v>554277</v>
      </c>
      <c r="B464" s="26" t="s">
        <v>14</v>
      </c>
      <c r="C464" s="26" t="s">
        <v>15</v>
      </c>
      <c r="D464" s="26" t="s">
        <v>1386</v>
      </c>
      <c r="E464" s="26" t="n">
        <v>350</v>
      </c>
    </row>
    <row r="465" customFormat="false" ht="12.75" hidden="false" customHeight="false" outlineLevel="0" collapsed="false">
      <c r="A465" s="26" t="n">
        <v>556008</v>
      </c>
      <c r="B465" s="26" t="s">
        <v>1387</v>
      </c>
      <c r="C465" s="26" t="s">
        <v>1388</v>
      </c>
      <c r="D465" s="26" t="s">
        <v>1389</v>
      </c>
      <c r="E465" s="26" t="n">
        <v>750</v>
      </c>
    </row>
    <row r="466" customFormat="false" ht="12.75" hidden="false" customHeight="false" outlineLevel="0" collapsed="false">
      <c r="A466" s="26" t="n">
        <v>558722</v>
      </c>
      <c r="B466" s="26" t="s">
        <v>1390</v>
      </c>
      <c r="C466" s="26" t="s">
        <v>1391</v>
      </c>
      <c r="D466" s="26" t="s">
        <v>1392</v>
      </c>
      <c r="E466" s="26" t="n">
        <v>687.35</v>
      </c>
    </row>
    <row r="467" customFormat="false" ht="12.75" hidden="false" customHeight="false" outlineLevel="0" collapsed="false">
      <c r="A467" s="26" t="n">
        <v>560418</v>
      </c>
      <c r="B467" s="26" t="s">
        <v>1393</v>
      </c>
      <c r="C467" s="26" t="s">
        <v>1394</v>
      </c>
      <c r="D467" s="26" t="s">
        <v>284</v>
      </c>
      <c r="E467" s="26" t="n">
        <v>795</v>
      </c>
    </row>
    <row r="468" customFormat="false" ht="12.75" hidden="false" customHeight="false" outlineLevel="0" collapsed="false">
      <c r="A468" s="26" t="n">
        <v>560420</v>
      </c>
      <c r="B468" s="26" t="s">
        <v>1395</v>
      </c>
      <c r="C468" s="26" t="s">
        <v>1396</v>
      </c>
      <c r="D468" s="26" t="s">
        <v>284</v>
      </c>
      <c r="E468" s="26" t="n">
        <v>850</v>
      </c>
    </row>
    <row r="469" customFormat="false" ht="12.75" hidden="false" customHeight="false" outlineLevel="0" collapsed="false">
      <c r="A469" s="26" t="n">
        <v>561350</v>
      </c>
      <c r="B469" s="26" t="s">
        <v>1397</v>
      </c>
      <c r="C469" s="26" t="s">
        <v>1398</v>
      </c>
      <c r="D469" s="26" t="s">
        <v>1399</v>
      </c>
      <c r="E469" s="26" t="n">
        <v>694.86</v>
      </c>
    </row>
    <row r="470" customFormat="false" ht="12.75" hidden="false" customHeight="false" outlineLevel="0" collapsed="false">
      <c r="A470" s="26" t="n">
        <v>562332</v>
      </c>
      <c r="B470" s="26" t="s">
        <v>1400</v>
      </c>
      <c r="C470" s="26" t="s">
        <v>1401</v>
      </c>
      <c r="D470" s="26" t="s">
        <v>284</v>
      </c>
      <c r="E470" s="26" t="n">
        <v>0</v>
      </c>
    </row>
    <row r="471" customFormat="false" ht="12.75" hidden="false" customHeight="false" outlineLevel="0" collapsed="false">
      <c r="A471" s="26" t="n">
        <v>568196</v>
      </c>
      <c r="B471" s="26" t="s">
        <v>79</v>
      </c>
      <c r="C471" s="26" t="s">
        <v>1402</v>
      </c>
      <c r="D471" s="26" t="s">
        <v>1403</v>
      </c>
      <c r="E471" s="26" t="n">
        <v>1052.56</v>
      </c>
    </row>
    <row r="472" customFormat="false" ht="12.75" hidden="false" customHeight="false" outlineLevel="0" collapsed="false">
      <c r="A472" s="26" t="n">
        <v>576819</v>
      </c>
      <c r="B472" s="26" t="s">
        <v>1404</v>
      </c>
      <c r="C472" s="26" t="s">
        <v>1405</v>
      </c>
      <c r="D472" s="26" t="s">
        <v>284</v>
      </c>
      <c r="E472" s="26" t="n">
        <v>392.76</v>
      </c>
    </row>
    <row r="473" customFormat="false" ht="12.75" hidden="false" customHeight="false" outlineLevel="0" collapsed="false">
      <c r="A473" s="26" t="n">
        <v>577156</v>
      </c>
      <c r="B473" s="26" t="s">
        <v>1406</v>
      </c>
      <c r="C473" s="26" t="s">
        <v>1407</v>
      </c>
      <c r="D473" s="26" t="s">
        <v>1408</v>
      </c>
      <c r="E473" s="26" t="n">
        <v>420</v>
      </c>
    </row>
    <row r="474" customFormat="false" ht="12.75" hidden="false" customHeight="false" outlineLevel="0" collapsed="false">
      <c r="A474" s="26" t="n">
        <v>637178</v>
      </c>
      <c r="B474" s="26" t="s">
        <v>1409</v>
      </c>
      <c r="C474" s="26" t="s">
        <v>1410</v>
      </c>
      <c r="D474" s="26" t="s">
        <v>1411</v>
      </c>
      <c r="E474" s="26" t="n">
        <v>325</v>
      </c>
    </row>
    <row r="475" customFormat="false" ht="12.75" hidden="false" customHeight="false" outlineLevel="0" collapsed="false">
      <c r="A475" s="26" t="n">
        <v>639353</v>
      </c>
      <c r="B475" s="26" t="s">
        <v>1412</v>
      </c>
      <c r="C475" s="26" t="s">
        <v>1413</v>
      </c>
      <c r="E475" s="26" t="n">
        <v>2250</v>
      </c>
    </row>
    <row r="476" customFormat="false" ht="12.75" hidden="false" customHeight="false" outlineLevel="0" collapsed="false">
      <c r="A476" s="26" t="n">
        <v>639564</v>
      </c>
      <c r="B476" s="26" t="s">
        <v>1414</v>
      </c>
      <c r="C476" s="26" t="s">
        <v>1415</v>
      </c>
      <c r="D476" s="26" t="s">
        <v>284</v>
      </c>
      <c r="E476" s="26" t="n">
        <v>581.6</v>
      </c>
    </row>
    <row r="477" customFormat="false" ht="12.75" hidden="false" customHeight="false" outlineLevel="0" collapsed="false">
      <c r="A477" s="26" t="n">
        <v>596162</v>
      </c>
      <c r="B477" s="26" t="s">
        <v>1416</v>
      </c>
      <c r="C477" s="26" t="s">
        <v>1417</v>
      </c>
      <c r="D477" s="26" t="s">
        <v>1418</v>
      </c>
      <c r="E477" s="26" t="n">
        <v>774.3</v>
      </c>
    </row>
    <row r="478" customFormat="false" ht="12.75" hidden="false" customHeight="false" outlineLevel="0" collapsed="false">
      <c r="A478" s="26" t="n">
        <v>599637</v>
      </c>
      <c r="B478" s="26" t="s">
        <v>1419</v>
      </c>
      <c r="C478" s="26" t="s">
        <v>1420</v>
      </c>
      <c r="D478" s="26" t="s">
        <v>1421</v>
      </c>
      <c r="E478" s="26" t="n">
        <v>28200</v>
      </c>
    </row>
    <row r="479" customFormat="false" ht="12.75" hidden="false" customHeight="false" outlineLevel="0" collapsed="false">
      <c r="A479" s="26" t="n">
        <v>601933</v>
      </c>
      <c r="B479" s="26" t="s">
        <v>1422</v>
      </c>
      <c r="C479" s="26" t="s">
        <v>1423</v>
      </c>
      <c r="D479" s="26" t="s">
        <v>1424</v>
      </c>
      <c r="E479" s="26" t="n">
        <v>273.69</v>
      </c>
    </row>
    <row r="480" customFormat="false" ht="12.75" hidden="false" customHeight="false" outlineLevel="0" collapsed="false">
      <c r="A480" s="26" t="n">
        <v>629910</v>
      </c>
      <c r="B480" s="26" t="s">
        <v>1425</v>
      </c>
      <c r="C480" s="26" t="s">
        <v>1426</v>
      </c>
      <c r="D480" s="26" t="s">
        <v>284</v>
      </c>
      <c r="E480" s="26" t="n">
        <v>1262.25</v>
      </c>
    </row>
    <row r="481" customFormat="false" ht="12.75" hidden="false" customHeight="false" outlineLevel="0" collapsed="false">
      <c r="A481" s="26" t="n">
        <v>656544</v>
      </c>
      <c r="B481" s="26" t="s">
        <v>1427</v>
      </c>
      <c r="C481" s="26" t="s">
        <v>1428</v>
      </c>
      <c r="D481" s="26" t="s">
        <v>1429</v>
      </c>
      <c r="E481" s="26" t="n">
        <v>814</v>
      </c>
    </row>
    <row r="482" customFormat="false" ht="12.75" hidden="false" customHeight="false" outlineLevel="0" collapsed="false">
      <c r="A482" s="26" t="n">
        <v>656645</v>
      </c>
      <c r="B482" s="26" t="s">
        <v>1430</v>
      </c>
      <c r="C482" s="26" t="s">
        <v>1431</v>
      </c>
      <c r="D482" s="26" t="s">
        <v>1432</v>
      </c>
      <c r="E482" s="26" t="n">
        <v>0</v>
      </c>
    </row>
    <row r="483" customFormat="false" ht="12.75" hidden="false" customHeight="false" outlineLevel="0" collapsed="false">
      <c r="A483" s="26" t="n">
        <v>656673</v>
      </c>
      <c r="B483" s="26" t="s">
        <v>1433</v>
      </c>
      <c r="C483" s="26" t="s">
        <v>1434</v>
      </c>
      <c r="D483" s="26" t="s">
        <v>1148</v>
      </c>
      <c r="E483" s="26" t="n">
        <v>0</v>
      </c>
    </row>
    <row r="484" customFormat="false" ht="12.75" hidden="false" customHeight="false" outlineLevel="0" collapsed="false">
      <c r="A484" s="26" t="n">
        <v>656896</v>
      </c>
      <c r="B484" s="26" t="s">
        <v>1435</v>
      </c>
      <c r="C484" s="26" t="s">
        <v>1436</v>
      </c>
      <c r="D484" s="26" t="s">
        <v>1437</v>
      </c>
      <c r="E484" s="26" t="n">
        <v>0</v>
      </c>
    </row>
    <row r="485" customFormat="false" ht="12.75" hidden="false" customHeight="false" outlineLevel="0" collapsed="false">
      <c r="A485" s="26" t="n">
        <v>658295</v>
      </c>
      <c r="B485" s="26" t="s">
        <v>1438</v>
      </c>
      <c r="C485" s="26" t="s">
        <v>1439</v>
      </c>
      <c r="D485" s="26" t="s">
        <v>766</v>
      </c>
      <c r="E485" s="26" t="n">
        <v>1087</v>
      </c>
    </row>
    <row r="486" customFormat="false" ht="12.75" hidden="false" customHeight="false" outlineLevel="0" collapsed="false">
      <c r="A486" s="26" t="n">
        <v>658297</v>
      </c>
      <c r="B486" s="26" t="s">
        <v>1440</v>
      </c>
      <c r="C486" s="26" t="s">
        <v>1441</v>
      </c>
      <c r="D486" s="26" t="s">
        <v>293</v>
      </c>
      <c r="E486" s="26" t="n">
        <v>38.8</v>
      </c>
    </row>
    <row r="487" customFormat="false" ht="12.75" hidden="false" customHeight="false" outlineLevel="0" collapsed="false">
      <c r="A487" s="26" t="n">
        <v>658300</v>
      </c>
      <c r="B487" s="26" t="s">
        <v>1442</v>
      </c>
      <c r="C487" s="26" t="s">
        <v>1443</v>
      </c>
      <c r="D487" s="26" t="s">
        <v>1444</v>
      </c>
      <c r="E487" s="26" t="n">
        <v>82.26</v>
      </c>
    </row>
    <row r="488" customFormat="false" ht="12.75" hidden="false" customHeight="false" outlineLevel="0" collapsed="false">
      <c r="A488" s="26" t="n">
        <v>658305</v>
      </c>
      <c r="B488" s="26" t="s">
        <v>1445</v>
      </c>
      <c r="C488" s="26" t="s">
        <v>1446</v>
      </c>
      <c r="D488" s="26" t="s">
        <v>1447</v>
      </c>
      <c r="E488" s="26" t="n">
        <v>124.85</v>
      </c>
    </row>
    <row r="489" customFormat="false" ht="12.75" hidden="false" customHeight="false" outlineLevel="0" collapsed="false">
      <c r="A489" s="26" t="n">
        <v>658308</v>
      </c>
      <c r="B489" s="26" t="s">
        <v>1448</v>
      </c>
      <c r="C489" s="26" t="s">
        <v>1449</v>
      </c>
      <c r="D489" s="27" t="s">
        <v>1450</v>
      </c>
      <c r="E489" s="26" t="n">
        <v>512.84</v>
      </c>
    </row>
    <row r="490" customFormat="false" ht="12.75" hidden="false" customHeight="false" outlineLevel="0" collapsed="false">
      <c r="A490" s="26" t="n">
        <v>658315</v>
      </c>
      <c r="B490" s="26" t="s">
        <v>1451</v>
      </c>
      <c r="C490" s="26" t="s">
        <v>1452</v>
      </c>
      <c r="D490" s="26" t="s">
        <v>1453</v>
      </c>
      <c r="E490" s="26" t="n">
        <v>99.65</v>
      </c>
    </row>
    <row r="491" customFormat="false" ht="12.75" hidden="false" customHeight="false" outlineLevel="0" collapsed="false">
      <c r="A491" s="26" t="n">
        <v>658318</v>
      </c>
      <c r="B491" s="26" t="s">
        <v>1454</v>
      </c>
      <c r="C491" s="26" t="s">
        <v>1455</v>
      </c>
      <c r="D491" s="26" t="s">
        <v>1456</v>
      </c>
      <c r="E491" s="26" t="n">
        <v>133.5</v>
      </c>
    </row>
    <row r="492" customFormat="false" ht="12.75" hidden="false" customHeight="false" outlineLevel="0" collapsed="false">
      <c r="A492" s="26" t="n">
        <v>658322</v>
      </c>
      <c r="B492" s="26" t="s">
        <v>1457</v>
      </c>
      <c r="C492" s="26" t="s">
        <v>1458</v>
      </c>
      <c r="D492" s="26" t="s">
        <v>284</v>
      </c>
      <c r="E492" s="26" t="n">
        <v>367.85</v>
      </c>
    </row>
    <row r="493" customFormat="false" ht="12.75" hidden="false" customHeight="false" outlineLevel="0" collapsed="false">
      <c r="A493" s="26" t="n">
        <v>658341</v>
      </c>
      <c r="B493" s="26" t="s">
        <v>1459</v>
      </c>
      <c r="C493" s="26" t="s">
        <v>1460</v>
      </c>
      <c r="D493" s="26" t="s">
        <v>1461</v>
      </c>
      <c r="E493" s="26" t="n">
        <v>77.75</v>
      </c>
    </row>
    <row r="494" customFormat="false" ht="12.75" hidden="false" customHeight="false" outlineLevel="0" collapsed="false">
      <c r="A494" s="26" t="n">
        <v>658352</v>
      </c>
      <c r="B494" s="26" t="s">
        <v>1462</v>
      </c>
      <c r="C494" s="26" t="s">
        <v>1463</v>
      </c>
      <c r="D494" s="26" t="s">
        <v>284</v>
      </c>
      <c r="E494" s="26" t="n">
        <v>491.66</v>
      </c>
    </row>
    <row r="495" customFormat="false" ht="12.75" hidden="false" customHeight="false" outlineLevel="0" collapsed="false">
      <c r="A495" s="26" t="n">
        <v>658356</v>
      </c>
      <c r="B495" s="26" t="s">
        <v>1464</v>
      </c>
      <c r="C495" s="26" t="s">
        <v>1465</v>
      </c>
      <c r="D495" s="26" t="s">
        <v>1466</v>
      </c>
      <c r="E495" s="26" t="n">
        <v>174.7</v>
      </c>
    </row>
    <row r="496" customFormat="false" ht="12.75" hidden="false" customHeight="false" outlineLevel="0" collapsed="false">
      <c r="A496" s="26" t="n">
        <v>658359</v>
      </c>
      <c r="B496" s="26" t="s">
        <v>1467</v>
      </c>
      <c r="C496" s="26" t="s">
        <v>1468</v>
      </c>
      <c r="D496" s="26" t="s">
        <v>284</v>
      </c>
      <c r="E496" s="26" t="n">
        <v>450.6</v>
      </c>
    </row>
    <row r="497" customFormat="false" ht="12.75" hidden="false" customHeight="false" outlineLevel="0" collapsed="false">
      <c r="A497" s="26" t="n">
        <v>658394</v>
      </c>
      <c r="B497" s="26" t="s">
        <v>1469</v>
      </c>
      <c r="C497" s="26" t="s">
        <v>1470</v>
      </c>
      <c r="D497" s="26" t="s">
        <v>1471</v>
      </c>
      <c r="E497" s="26" t="n">
        <v>1333</v>
      </c>
    </row>
    <row r="498" customFormat="false" ht="12.75" hidden="false" customHeight="false" outlineLevel="0" collapsed="false">
      <c r="A498" s="26" t="n">
        <v>658620</v>
      </c>
      <c r="B498" s="26" t="s">
        <v>1472</v>
      </c>
      <c r="C498" s="26" t="s">
        <v>1473</v>
      </c>
      <c r="D498" s="26" t="s">
        <v>1474</v>
      </c>
      <c r="E498" s="26" t="n">
        <v>12</v>
      </c>
    </row>
    <row r="499" customFormat="false" ht="12.75" hidden="false" customHeight="false" outlineLevel="0" collapsed="false">
      <c r="A499" s="26" t="n">
        <v>658358</v>
      </c>
      <c r="B499" s="26" t="s">
        <v>1475</v>
      </c>
      <c r="C499" s="26" t="s">
        <v>1476</v>
      </c>
      <c r="D499" s="26" t="s">
        <v>1477</v>
      </c>
      <c r="E499" s="26" t="n">
        <v>1061</v>
      </c>
    </row>
    <row r="500" customFormat="false" ht="12.75" hidden="false" customHeight="false" outlineLevel="0" collapsed="false">
      <c r="A500" s="26" t="n">
        <v>658372</v>
      </c>
      <c r="B500" s="26" t="s">
        <v>1478</v>
      </c>
      <c r="C500" s="26" t="s">
        <v>1479</v>
      </c>
      <c r="D500" s="26" t="s">
        <v>284</v>
      </c>
      <c r="E500" s="26" t="n">
        <v>391</v>
      </c>
    </row>
    <row r="501" customFormat="false" ht="12.75" hidden="false" customHeight="false" outlineLevel="0" collapsed="false">
      <c r="A501" s="26" t="n">
        <v>1037855</v>
      </c>
      <c r="B501" s="26" t="s">
        <v>1480</v>
      </c>
      <c r="C501" s="26" t="s">
        <v>1481</v>
      </c>
      <c r="D501" s="26" t="s">
        <v>1482</v>
      </c>
      <c r="E501" s="26" t="n">
        <v>0</v>
      </c>
    </row>
    <row r="502" customFormat="false" ht="12.75" hidden="false" customHeight="false" outlineLevel="0" collapsed="false">
      <c r="A502" s="26" t="n">
        <v>1037863</v>
      </c>
      <c r="B502" s="26" t="s">
        <v>1483</v>
      </c>
      <c r="C502" s="26" t="s">
        <v>1484</v>
      </c>
      <c r="D502" s="26" t="s">
        <v>1485</v>
      </c>
      <c r="E502" s="26" t="n">
        <v>0</v>
      </c>
    </row>
    <row r="503" customFormat="false" ht="12.75" hidden="false" customHeight="false" outlineLevel="0" collapsed="false">
      <c r="A503" s="26" t="n">
        <v>1037895</v>
      </c>
      <c r="B503" s="26" t="s">
        <v>1486</v>
      </c>
      <c r="C503" s="26" t="s">
        <v>1487</v>
      </c>
      <c r="D503" s="26" t="s">
        <v>284</v>
      </c>
      <c r="E503" s="26" t="n">
        <v>0</v>
      </c>
    </row>
    <row r="504" customFormat="false" ht="12.75" hidden="false" customHeight="false" outlineLevel="0" collapsed="false">
      <c r="A504" s="26" t="n">
        <v>1037931</v>
      </c>
      <c r="B504" s="26" t="s">
        <v>1488</v>
      </c>
      <c r="C504" s="26" t="s">
        <v>1489</v>
      </c>
      <c r="D504" s="26" t="s">
        <v>1490</v>
      </c>
      <c r="E504" s="26" t="n">
        <v>0</v>
      </c>
    </row>
    <row r="505" customFormat="false" ht="12.75" hidden="false" customHeight="false" outlineLevel="0" collapsed="false">
      <c r="A505" s="26" t="n">
        <v>1038025</v>
      </c>
      <c r="B505" s="26" t="s">
        <v>1491</v>
      </c>
      <c r="C505" s="26" t="s">
        <v>1492</v>
      </c>
      <c r="D505" s="26" t="s">
        <v>1493</v>
      </c>
      <c r="E505" s="26" t="n">
        <v>0</v>
      </c>
    </row>
    <row r="506" customFormat="false" ht="12.75" hidden="false" customHeight="false" outlineLevel="0" collapsed="false">
      <c r="A506" s="26" t="n">
        <v>1038034</v>
      </c>
      <c r="B506" s="26" t="s">
        <v>1494</v>
      </c>
      <c r="C506" s="26" t="s">
        <v>1495</v>
      </c>
      <c r="D506" s="26" t="s">
        <v>1496</v>
      </c>
      <c r="E506" s="26" t="n">
        <v>0</v>
      </c>
    </row>
    <row r="507" customFormat="false" ht="12.75" hidden="false" customHeight="false" outlineLevel="0" collapsed="false">
      <c r="A507" s="26" t="n">
        <v>1038318</v>
      </c>
      <c r="B507" s="26" t="s">
        <v>1497</v>
      </c>
      <c r="C507" s="26" t="s">
        <v>1498</v>
      </c>
      <c r="D507" s="26" t="s">
        <v>1499</v>
      </c>
      <c r="E507" s="26" t="n">
        <v>0</v>
      </c>
    </row>
    <row r="508" customFormat="false" ht="12.75" hidden="false" customHeight="false" outlineLevel="0" collapsed="false">
      <c r="A508" s="26" t="n">
        <v>1038326</v>
      </c>
      <c r="B508" s="26" t="s">
        <v>1500</v>
      </c>
      <c r="C508" s="26" t="s">
        <v>1501</v>
      </c>
      <c r="D508" s="26" t="s">
        <v>1298</v>
      </c>
      <c r="E508" s="26" t="n">
        <v>0</v>
      </c>
    </row>
    <row r="509" customFormat="false" ht="12.75" hidden="false" customHeight="false" outlineLevel="0" collapsed="false">
      <c r="A509" s="26" t="n">
        <v>1038338</v>
      </c>
      <c r="B509" s="26" t="s">
        <v>1502</v>
      </c>
      <c r="C509" s="26" t="s">
        <v>1503</v>
      </c>
      <c r="D509" s="26" t="s">
        <v>1504</v>
      </c>
      <c r="E509" s="26" t="n">
        <v>0</v>
      </c>
    </row>
    <row r="510" customFormat="false" ht="12.75" hidden="false" customHeight="false" outlineLevel="0" collapsed="false">
      <c r="A510" s="26" t="n">
        <v>658612</v>
      </c>
      <c r="B510" s="26" t="s">
        <v>1505</v>
      </c>
      <c r="C510" s="26" t="s">
        <v>1506</v>
      </c>
      <c r="D510" s="26" t="s">
        <v>1507</v>
      </c>
      <c r="E510" s="26" t="n">
        <v>23.4</v>
      </c>
    </row>
    <row r="511" customFormat="false" ht="12.75" hidden="false" customHeight="false" outlineLevel="0" collapsed="false">
      <c r="A511" s="26" t="n">
        <v>700568</v>
      </c>
      <c r="B511" s="26" t="s">
        <v>1508</v>
      </c>
      <c r="C511" s="26" t="s">
        <v>1509</v>
      </c>
      <c r="D511" s="26" t="s">
        <v>1510</v>
      </c>
      <c r="E511" s="26" t="n">
        <v>395</v>
      </c>
    </row>
    <row r="512" customFormat="false" ht="12.75" hidden="false" customHeight="false" outlineLevel="0" collapsed="false">
      <c r="A512" s="26" t="n">
        <v>700570</v>
      </c>
      <c r="B512" s="26" t="s">
        <v>1511</v>
      </c>
      <c r="C512" s="26" t="s">
        <v>1512</v>
      </c>
      <c r="D512" s="26" t="s">
        <v>1513</v>
      </c>
      <c r="E512" s="26" t="n">
        <v>590</v>
      </c>
    </row>
    <row r="513" customFormat="false" ht="12.75" hidden="false" customHeight="false" outlineLevel="0" collapsed="false">
      <c r="A513" s="26" t="n">
        <v>700572</v>
      </c>
      <c r="B513" s="26" t="s">
        <v>1514</v>
      </c>
      <c r="C513" s="26" t="s">
        <v>1515</v>
      </c>
      <c r="D513" s="26" t="s">
        <v>1516</v>
      </c>
      <c r="E513" s="26" t="n">
        <v>330</v>
      </c>
    </row>
    <row r="514" customFormat="false" ht="12.75" hidden="false" customHeight="false" outlineLevel="0" collapsed="false">
      <c r="A514" s="26" t="n">
        <v>700574</v>
      </c>
      <c r="B514" s="26" t="s">
        <v>1517</v>
      </c>
      <c r="C514" s="26" t="s">
        <v>1518</v>
      </c>
      <c r="D514" s="26" t="s">
        <v>1519</v>
      </c>
      <c r="E514" s="26" t="n">
        <v>430</v>
      </c>
    </row>
    <row r="515" customFormat="false" ht="12.75" hidden="false" customHeight="false" outlineLevel="0" collapsed="false">
      <c r="A515" s="26" t="n">
        <v>738317</v>
      </c>
      <c r="B515" s="26" t="s">
        <v>1520</v>
      </c>
      <c r="C515" s="26" t="s">
        <v>1521</v>
      </c>
      <c r="D515" s="26" t="s">
        <v>1522</v>
      </c>
      <c r="E515" s="26" t="n">
        <v>725</v>
      </c>
    </row>
    <row r="516" customFormat="false" ht="12.75" hidden="false" customHeight="false" outlineLevel="0" collapsed="false">
      <c r="A516" s="26" t="n">
        <v>743327</v>
      </c>
      <c r="B516" s="26" t="s">
        <v>1523</v>
      </c>
      <c r="C516" s="26" t="s">
        <v>1524</v>
      </c>
      <c r="D516" s="26" t="s">
        <v>1525</v>
      </c>
      <c r="E516" s="26" t="n">
        <v>328.6</v>
      </c>
    </row>
    <row r="517" customFormat="false" ht="12.75" hidden="false" customHeight="false" outlineLevel="0" collapsed="false">
      <c r="A517" s="26" t="n">
        <v>659487</v>
      </c>
      <c r="B517" s="26" t="s">
        <v>1526</v>
      </c>
      <c r="C517" s="26" t="s">
        <v>1527</v>
      </c>
      <c r="D517" s="26" t="s">
        <v>1528</v>
      </c>
      <c r="E517" s="26" t="n">
        <v>412</v>
      </c>
    </row>
    <row r="518" customFormat="false" ht="12.75" hidden="false" customHeight="false" outlineLevel="0" collapsed="false">
      <c r="A518" s="26" t="n">
        <v>746171</v>
      </c>
      <c r="B518" s="26" t="s">
        <v>1529</v>
      </c>
      <c r="C518" s="26" t="s">
        <v>1530</v>
      </c>
      <c r="D518" s="26" t="s">
        <v>1531</v>
      </c>
      <c r="E518" s="26" t="n">
        <v>215</v>
      </c>
    </row>
    <row r="519" customFormat="false" ht="12.75" hidden="false" customHeight="false" outlineLevel="0" collapsed="false">
      <c r="A519" s="26" t="n">
        <v>746186</v>
      </c>
      <c r="B519" s="26" t="s">
        <v>1532</v>
      </c>
      <c r="C519" s="26" t="s">
        <v>1533</v>
      </c>
      <c r="D519" s="26" t="s">
        <v>134</v>
      </c>
      <c r="E519" s="26" t="n">
        <v>690</v>
      </c>
    </row>
    <row r="520" customFormat="false" ht="12.75" hidden="false" customHeight="false" outlineLevel="0" collapsed="false">
      <c r="A520" s="26" t="n">
        <v>746134</v>
      </c>
      <c r="B520" s="26" t="s">
        <v>1534</v>
      </c>
      <c r="C520" s="26" t="s">
        <v>1535</v>
      </c>
      <c r="D520" s="26" t="s">
        <v>134</v>
      </c>
      <c r="E520" s="26" t="n">
        <v>610</v>
      </c>
    </row>
    <row r="521" customFormat="false" ht="12.75" hidden="false" customHeight="false" outlineLevel="0" collapsed="false">
      <c r="A521" s="26" t="n">
        <v>746144</v>
      </c>
      <c r="B521" s="26" t="s">
        <v>1536</v>
      </c>
      <c r="C521" s="26" t="s">
        <v>1537</v>
      </c>
      <c r="D521" s="26" t="s">
        <v>134</v>
      </c>
      <c r="E521" s="26" t="n">
        <v>680</v>
      </c>
    </row>
    <row r="522" customFormat="false" ht="12.75" hidden="false" customHeight="false" outlineLevel="0" collapsed="false">
      <c r="A522" s="26" t="n">
        <v>746192</v>
      </c>
      <c r="B522" s="26" t="s">
        <v>1538</v>
      </c>
      <c r="C522" s="26" t="s">
        <v>1539</v>
      </c>
      <c r="D522" s="26" t="s">
        <v>134</v>
      </c>
      <c r="E522" s="26" t="n">
        <v>570</v>
      </c>
    </row>
    <row r="523" customFormat="false" ht="12.75" hidden="false" customHeight="false" outlineLevel="0" collapsed="false">
      <c r="A523" s="26" t="n">
        <v>746199</v>
      </c>
      <c r="B523" s="26" t="s">
        <v>1540</v>
      </c>
      <c r="C523" s="26" t="s">
        <v>1541</v>
      </c>
      <c r="D523" s="26" t="s">
        <v>134</v>
      </c>
      <c r="E523" s="26" t="n">
        <v>854.5</v>
      </c>
    </row>
    <row r="524" customFormat="false" ht="12.75" hidden="false" customHeight="false" outlineLevel="0" collapsed="false">
      <c r="A524" s="26" t="n">
        <v>746149</v>
      </c>
      <c r="B524" s="26" t="s">
        <v>1542</v>
      </c>
      <c r="C524" s="26" t="s">
        <v>1543</v>
      </c>
      <c r="D524" s="26" t="s">
        <v>1544</v>
      </c>
      <c r="E524" s="26" t="n">
        <v>480</v>
      </c>
    </row>
    <row r="525" customFormat="false" ht="12.75" hidden="false" customHeight="false" outlineLevel="0" collapsed="false">
      <c r="A525" s="26" t="n">
        <v>746154</v>
      </c>
      <c r="B525" s="26" t="s">
        <v>1545</v>
      </c>
      <c r="C525" s="26" t="s">
        <v>1546</v>
      </c>
      <c r="D525" s="26" t="s">
        <v>1547</v>
      </c>
      <c r="E525" s="26" t="n">
        <v>180</v>
      </c>
    </row>
    <row r="526" customFormat="false" ht="12.75" hidden="false" customHeight="false" outlineLevel="0" collapsed="false">
      <c r="A526" s="26" t="n">
        <v>746159</v>
      </c>
      <c r="B526" s="26" t="s">
        <v>1548</v>
      </c>
      <c r="C526" s="26" t="s">
        <v>1549</v>
      </c>
      <c r="D526" s="26" t="s">
        <v>134</v>
      </c>
      <c r="E526" s="26" t="n">
        <v>1400</v>
      </c>
    </row>
    <row r="527" customFormat="false" ht="12.75" hidden="false" customHeight="false" outlineLevel="0" collapsed="false">
      <c r="A527" s="26" t="n">
        <v>746164</v>
      </c>
      <c r="B527" s="26" t="s">
        <v>1550</v>
      </c>
      <c r="C527" s="26" t="s">
        <v>1551</v>
      </c>
      <c r="D527" s="26" t="s">
        <v>1552</v>
      </c>
      <c r="E527" s="26" t="n">
        <v>980</v>
      </c>
    </row>
    <row r="528" customFormat="false" ht="12.75" hidden="false" customHeight="false" outlineLevel="0" collapsed="false">
      <c r="A528" s="26" t="n">
        <v>748582</v>
      </c>
      <c r="B528" s="26" t="s">
        <v>131</v>
      </c>
      <c r="C528" s="26" t="s">
        <v>132</v>
      </c>
      <c r="D528" s="26" t="s">
        <v>284</v>
      </c>
      <c r="E528" s="26" t="n">
        <v>748.19</v>
      </c>
    </row>
    <row r="529" customFormat="false" ht="12.75" hidden="false" customHeight="false" outlineLevel="0" collapsed="false">
      <c r="A529" s="26" t="n">
        <v>748683</v>
      </c>
      <c r="B529" s="26" t="s">
        <v>1553</v>
      </c>
      <c r="C529" s="26" t="s">
        <v>1554</v>
      </c>
      <c r="D529" s="26" t="s">
        <v>1555</v>
      </c>
      <c r="E529" s="26" t="n">
        <v>936.69</v>
      </c>
    </row>
    <row r="530" customFormat="false" ht="12.75" hidden="false" customHeight="false" outlineLevel="0" collapsed="false">
      <c r="A530" s="26" t="n">
        <v>752209</v>
      </c>
      <c r="B530" s="26" t="s">
        <v>1556</v>
      </c>
      <c r="C530" s="26" t="s">
        <v>1557</v>
      </c>
      <c r="D530" s="26" t="s">
        <v>1558</v>
      </c>
      <c r="E530" s="26" t="n">
        <v>112.04</v>
      </c>
    </row>
    <row r="531" customFormat="false" ht="12.75" hidden="false" customHeight="false" outlineLevel="0" collapsed="false">
      <c r="A531" s="26" t="n">
        <v>752224</v>
      </c>
      <c r="B531" s="26" t="s">
        <v>1559</v>
      </c>
      <c r="C531" s="26" t="s">
        <v>1560</v>
      </c>
      <c r="D531" s="26" t="s">
        <v>1561</v>
      </c>
      <c r="E531" s="26" t="n">
        <v>1205</v>
      </c>
    </row>
    <row r="532" customFormat="false" ht="12.75" hidden="false" customHeight="false" outlineLevel="0" collapsed="false">
      <c r="A532" s="26" t="n">
        <v>752233</v>
      </c>
      <c r="B532" s="26" t="s">
        <v>1562</v>
      </c>
      <c r="C532" s="26" t="s">
        <v>1563</v>
      </c>
      <c r="D532" s="26" t="s">
        <v>284</v>
      </c>
      <c r="E532" s="26" t="n">
        <v>801.12</v>
      </c>
    </row>
    <row r="533" customFormat="false" ht="12.75" hidden="false" customHeight="false" outlineLevel="0" collapsed="false">
      <c r="A533" s="26" t="n">
        <v>752242</v>
      </c>
      <c r="B533" s="26" t="s">
        <v>1564</v>
      </c>
      <c r="C533" s="26" t="s">
        <v>1565</v>
      </c>
      <c r="D533" s="26" t="s">
        <v>1566</v>
      </c>
      <c r="E533" s="26" t="n">
        <v>310</v>
      </c>
    </row>
    <row r="534" customFormat="false" ht="12.75" hidden="false" customHeight="false" outlineLevel="0" collapsed="false">
      <c r="A534" s="26" t="n">
        <v>752250</v>
      </c>
      <c r="B534" s="26" t="s">
        <v>1567</v>
      </c>
      <c r="C534" s="26" t="s">
        <v>1568</v>
      </c>
      <c r="D534" s="26" t="s">
        <v>1569</v>
      </c>
      <c r="E534" s="26" t="n">
        <v>4100</v>
      </c>
    </row>
    <row r="535" customFormat="false" ht="12.75" hidden="false" customHeight="false" outlineLevel="0" collapsed="false">
      <c r="A535" s="26" t="n">
        <v>752257</v>
      </c>
      <c r="B535" s="26" t="s">
        <v>1570</v>
      </c>
      <c r="C535" s="26" t="s">
        <v>1571</v>
      </c>
      <c r="D535" s="26" t="s">
        <v>1572</v>
      </c>
      <c r="E535" s="26" t="n">
        <v>1990</v>
      </c>
    </row>
    <row r="536" customFormat="false" ht="12.75" hidden="false" customHeight="false" outlineLevel="0" collapsed="false">
      <c r="A536" s="26" t="n">
        <v>752787</v>
      </c>
      <c r="B536" s="26" t="s">
        <v>1573</v>
      </c>
      <c r="C536" s="26" t="s">
        <v>1574</v>
      </c>
      <c r="D536" s="26" t="s">
        <v>1575</v>
      </c>
      <c r="E536" s="26" t="n">
        <v>0</v>
      </c>
    </row>
    <row r="537" customFormat="false" ht="12.75" hidden="false" customHeight="false" outlineLevel="0" collapsed="false">
      <c r="A537" s="26" t="n">
        <v>754070</v>
      </c>
      <c r="B537" s="26" t="s">
        <v>1576</v>
      </c>
      <c r="C537" s="26" t="s">
        <v>1577</v>
      </c>
      <c r="D537" s="26" t="s">
        <v>284</v>
      </c>
      <c r="E537" s="26" t="n">
        <v>0</v>
      </c>
    </row>
    <row r="538" customFormat="false" ht="12.75" hidden="false" customHeight="false" outlineLevel="0" collapsed="false">
      <c r="A538" s="26" t="n">
        <v>754118</v>
      </c>
      <c r="B538" s="26" t="s">
        <v>1578</v>
      </c>
      <c r="C538" s="26" t="s">
        <v>1579</v>
      </c>
      <c r="D538" s="26" t="s">
        <v>284</v>
      </c>
      <c r="E538" s="26" t="n">
        <v>0</v>
      </c>
    </row>
    <row r="539" customFormat="false" ht="12.75" hidden="false" customHeight="false" outlineLevel="0" collapsed="false">
      <c r="A539" s="26" t="n">
        <v>756430</v>
      </c>
      <c r="B539" s="26" t="s">
        <v>1580</v>
      </c>
      <c r="C539" s="26" t="s">
        <v>1581</v>
      </c>
      <c r="D539" s="26" t="s">
        <v>1582</v>
      </c>
      <c r="E539" s="26" t="n">
        <v>560</v>
      </c>
    </row>
    <row r="540" customFormat="false" ht="12.75" hidden="false" customHeight="false" outlineLevel="0" collapsed="false">
      <c r="A540" s="26" t="n">
        <v>756650</v>
      </c>
      <c r="B540" s="26" t="s">
        <v>1583</v>
      </c>
      <c r="C540" s="26" t="s">
        <v>1584</v>
      </c>
      <c r="D540" s="26" t="s">
        <v>1585</v>
      </c>
      <c r="E540" s="26" t="n">
        <v>2180</v>
      </c>
    </row>
    <row r="541" customFormat="false" ht="12.75" hidden="false" customHeight="false" outlineLevel="0" collapsed="false">
      <c r="A541" s="26" t="n">
        <v>756888</v>
      </c>
      <c r="B541" s="26" t="s">
        <v>17</v>
      </c>
      <c r="C541" s="26" t="s">
        <v>1586</v>
      </c>
      <c r="D541" s="26" t="s">
        <v>1587</v>
      </c>
      <c r="E541" s="26" t="n">
        <v>30500</v>
      </c>
    </row>
    <row r="542" customFormat="false" ht="12.75" hidden="false" customHeight="false" outlineLevel="0" collapsed="false">
      <c r="A542" s="26" t="n">
        <v>756909</v>
      </c>
      <c r="B542" s="26" t="s">
        <v>1588</v>
      </c>
      <c r="C542" s="26" t="s">
        <v>1589</v>
      </c>
      <c r="D542" s="26" t="s">
        <v>1590</v>
      </c>
      <c r="E542" s="26" t="n">
        <v>4460</v>
      </c>
    </row>
    <row r="543" customFormat="false" ht="12.75" hidden="false" customHeight="false" outlineLevel="0" collapsed="false">
      <c r="A543" s="26" t="n">
        <v>756933</v>
      </c>
      <c r="B543" s="26" t="s">
        <v>1591</v>
      </c>
      <c r="C543" s="26" t="s">
        <v>1592</v>
      </c>
      <c r="D543" s="26" t="s">
        <v>1593</v>
      </c>
      <c r="E543" s="26" t="n">
        <v>1210</v>
      </c>
    </row>
    <row r="544" customFormat="false" ht="12.75" hidden="false" customHeight="false" outlineLevel="0" collapsed="false">
      <c r="A544" s="26" t="n">
        <v>756946</v>
      </c>
      <c r="B544" s="26" t="s">
        <v>1594</v>
      </c>
      <c r="C544" s="26" t="s">
        <v>1595</v>
      </c>
      <c r="D544" s="26" t="s">
        <v>1596</v>
      </c>
      <c r="E544" s="26" t="n">
        <v>2450</v>
      </c>
    </row>
    <row r="545" customFormat="false" ht="12.75" hidden="false" customHeight="false" outlineLevel="0" collapsed="false">
      <c r="A545" s="26" t="n">
        <v>757440</v>
      </c>
      <c r="B545" s="26" t="s">
        <v>1597</v>
      </c>
      <c r="C545" s="26" t="s">
        <v>1598</v>
      </c>
      <c r="D545" s="26" t="s">
        <v>255</v>
      </c>
      <c r="E545" s="26" t="n">
        <v>120</v>
      </c>
    </row>
    <row r="546" customFormat="false" ht="12.75" hidden="false" customHeight="false" outlineLevel="0" collapsed="false">
      <c r="A546" s="26" t="n">
        <v>757513</v>
      </c>
      <c r="B546" s="26" t="s">
        <v>1599</v>
      </c>
      <c r="C546" s="26" t="s">
        <v>1600</v>
      </c>
      <c r="D546" s="27" t="s">
        <v>1601</v>
      </c>
      <c r="E546" s="26" t="n">
        <v>18300</v>
      </c>
    </row>
    <row r="547" customFormat="false" ht="12.75" hidden="false" customHeight="false" outlineLevel="0" collapsed="false">
      <c r="A547" s="26" t="n">
        <v>757524</v>
      </c>
      <c r="B547" s="26" t="s">
        <v>1602</v>
      </c>
      <c r="C547" s="26" t="s">
        <v>1603</v>
      </c>
      <c r="D547" s="26" t="s">
        <v>1604</v>
      </c>
      <c r="E547" s="26" t="n">
        <v>1100</v>
      </c>
    </row>
    <row r="548" customFormat="false" ht="12.75" hidden="false" customHeight="false" outlineLevel="0" collapsed="false">
      <c r="A548" s="26" t="n">
        <v>758260</v>
      </c>
      <c r="B548" s="26" t="s">
        <v>1605</v>
      </c>
      <c r="C548" s="26" t="s">
        <v>1606</v>
      </c>
      <c r="D548" s="26" t="s">
        <v>1607</v>
      </c>
      <c r="E548" s="26" t="n">
        <v>506.1</v>
      </c>
    </row>
    <row r="549" customFormat="false" ht="12.75" hidden="false" customHeight="false" outlineLevel="0" collapsed="false">
      <c r="A549" s="26" t="n">
        <v>758298</v>
      </c>
      <c r="B549" s="26" t="s">
        <v>1608</v>
      </c>
      <c r="C549" s="26" t="s">
        <v>1609</v>
      </c>
      <c r="D549" s="26" t="s">
        <v>1610</v>
      </c>
      <c r="E549" s="26" t="n">
        <v>31.77</v>
      </c>
    </row>
    <row r="550" customFormat="false" ht="12.75" hidden="false" customHeight="false" outlineLevel="0" collapsed="false">
      <c r="A550" s="26" t="n">
        <v>765014</v>
      </c>
      <c r="B550" s="26" t="s">
        <v>1611</v>
      </c>
      <c r="C550" s="26" t="s">
        <v>1612</v>
      </c>
      <c r="D550" s="26" t="s">
        <v>1613</v>
      </c>
      <c r="E550" s="26" t="n">
        <v>805</v>
      </c>
    </row>
    <row r="551" customFormat="false" ht="12.75" hidden="false" customHeight="false" outlineLevel="0" collapsed="false">
      <c r="A551" s="26" t="n">
        <v>765021</v>
      </c>
      <c r="B551" s="26" t="s">
        <v>1614</v>
      </c>
      <c r="C551" s="26" t="s">
        <v>1615</v>
      </c>
      <c r="D551" s="26" t="s">
        <v>284</v>
      </c>
      <c r="E551" s="26" t="n">
        <v>375</v>
      </c>
    </row>
    <row r="552" customFormat="false" ht="12.75" hidden="false" customHeight="false" outlineLevel="0" collapsed="false">
      <c r="A552" s="26" t="n">
        <v>765108</v>
      </c>
      <c r="B552" s="26" t="s">
        <v>1616</v>
      </c>
      <c r="C552" s="26" t="s">
        <v>1617</v>
      </c>
      <c r="D552" s="26" t="s">
        <v>284</v>
      </c>
      <c r="E552" s="26" t="n">
        <v>820</v>
      </c>
    </row>
    <row r="553" customFormat="false" ht="12.75" hidden="false" customHeight="false" outlineLevel="0" collapsed="false">
      <c r="A553" s="26" t="n">
        <v>766565</v>
      </c>
      <c r="B553" s="26" t="s">
        <v>68</v>
      </c>
      <c r="C553" s="26" t="s">
        <v>69</v>
      </c>
      <c r="D553" s="26" t="s">
        <v>1618</v>
      </c>
      <c r="E553" s="26" t="n">
        <v>840.58</v>
      </c>
    </row>
    <row r="554" customFormat="false" ht="12.75" hidden="false" customHeight="false" outlineLevel="0" collapsed="false">
      <c r="A554" s="26" t="n">
        <v>766649</v>
      </c>
      <c r="B554" s="26" t="s">
        <v>1619</v>
      </c>
      <c r="C554" s="26" t="s">
        <v>1620</v>
      </c>
      <c r="D554" s="26" t="s">
        <v>1621</v>
      </c>
      <c r="E554" s="26" t="n">
        <v>320.26</v>
      </c>
    </row>
    <row r="555" customFormat="false" ht="12.75" hidden="false" customHeight="false" outlineLevel="0" collapsed="false">
      <c r="A555" s="26" t="n">
        <v>768338</v>
      </c>
      <c r="B555" s="26" t="s">
        <v>47</v>
      </c>
      <c r="C555" s="26" t="s">
        <v>48</v>
      </c>
      <c r="D555" s="26" t="s">
        <v>766</v>
      </c>
      <c r="E555" s="26" t="n">
        <v>736.6</v>
      </c>
    </row>
    <row r="556" customFormat="false" ht="12.75" hidden="false" customHeight="false" outlineLevel="0" collapsed="false">
      <c r="A556" s="26" t="n">
        <v>768345</v>
      </c>
      <c r="B556" s="26" t="s">
        <v>54</v>
      </c>
      <c r="C556" s="26" t="s">
        <v>55</v>
      </c>
      <c r="D556" s="26" t="s">
        <v>1622</v>
      </c>
      <c r="E556" s="26" t="n">
        <v>396.7</v>
      </c>
    </row>
    <row r="557" customFormat="false" ht="12.75" hidden="false" customHeight="false" outlineLevel="0" collapsed="false">
      <c r="A557" s="26" t="n">
        <v>768507</v>
      </c>
      <c r="B557" s="26" t="s">
        <v>1623</v>
      </c>
      <c r="C557" s="26" t="s">
        <v>1624</v>
      </c>
      <c r="D557" s="26" t="s">
        <v>284</v>
      </c>
      <c r="E557" s="26" t="n">
        <v>610</v>
      </c>
    </row>
    <row r="558" customFormat="false" ht="12.75" hidden="false" customHeight="false" outlineLevel="0" collapsed="false">
      <c r="A558" s="26" t="n">
        <v>771228</v>
      </c>
      <c r="B558" s="26" t="s">
        <v>57</v>
      </c>
      <c r="C558" s="26" t="s">
        <v>58</v>
      </c>
      <c r="D558" s="26" t="s">
        <v>1625</v>
      </c>
      <c r="E558" s="26" t="n">
        <v>2825</v>
      </c>
    </row>
    <row r="559" customFormat="false" ht="12.75" hidden="false" customHeight="false" outlineLevel="0" collapsed="false">
      <c r="A559" s="26" t="n">
        <v>771233</v>
      </c>
      <c r="B559" s="26" t="s">
        <v>122</v>
      </c>
      <c r="C559" s="26" t="s">
        <v>1626</v>
      </c>
      <c r="D559" s="26" t="s">
        <v>1627</v>
      </c>
      <c r="E559" s="26" t="n">
        <v>819.27</v>
      </c>
    </row>
    <row r="560" customFormat="false" ht="12.75" hidden="false" customHeight="false" outlineLevel="0" collapsed="false">
      <c r="A560" s="26" t="n">
        <v>771240</v>
      </c>
      <c r="B560" s="26" t="s">
        <v>1628</v>
      </c>
      <c r="C560" s="26" t="s">
        <v>1629</v>
      </c>
      <c r="D560" s="26" t="s">
        <v>1630</v>
      </c>
      <c r="E560" s="26" t="n">
        <v>4310</v>
      </c>
    </row>
    <row r="561" customFormat="false" ht="12.75" hidden="false" customHeight="false" outlineLevel="0" collapsed="false">
      <c r="A561" s="26" t="n">
        <v>771275</v>
      </c>
      <c r="B561" s="26" t="s">
        <v>1631</v>
      </c>
      <c r="C561" s="26" t="s">
        <v>1284</v>
      </c>
      <c r="E561" s="26" t="n">
        <v>1496</v>
      </c>
    </row>
    <row r="562" customFormat="false" ht="12.75" hidden="false" customHeight="false" outlineLevel="0" collapsed="false">
      <c r="A562" s="26" t="n">
        <v>771280</v>
      </c>
      <c r="B562" s="26" t="s">
        <v>124</v>
      </c>
      <c r="C562" s="26" t="s">
        <v>1632</v>
      </c>
      <c r="D562" s="26" t="s">
        <v>1633</v>
      </c>
      <c r="E562" s="26" t="n">
        <v>1570.21</v>
      </c>
    </row>
    <row r="563" customFormat="false" ht="12.75" hidden="false" customHeight="false" outlineLevel="0" collapsed="false">
      <c r="A563" s="26" t="n">
        <v>771288</v>
      </c>
      <c r="B563" s="26" t="s">
        <v>51</v>
      </c>
      <c r="C563" s="26" t="s">
        <v>52</v>
      </c>
      <c r="D563" s="26" t="s">
        <v>1634</v>
      </c>
      <c r="E563" s="26" t="n">
        <v>1442.99</v>
      </c>
    </row>
    <row r="564" customFormat="false" ht="12.75" hidden="false" customHeight="false" outlineLevel="0" collapsed="false">
      <c r="A564" s="26" t="n">
        <v>771300</v>
      </c>
      <c r="B564" s="26" t="s">
        <v>135</v>
      </c>
      <c r="C564" s="26" t="s">
        <v>136</v>
      </c>
      <c r="D564" s="26" t="s">
        <v>1635</v>
      </c>
      <c r="E564" s="26" t="n">
        <v>1009.98</v>
      </c>
    </row>
    <row r="565" customFormat="false" ht="12.75" hidden="false" customHeight="false" outlineLevel="0" collapsed="false">
      <c r="A565" s="26" t="n">
        <v>771309</v>
      </c>
      <c r="B565" s="26" t="s">
        <v>92</v>
      </c>
      <c r="C565" s="26" t="s">
        <v>93</v>
      </c>
      <c r="D565" s="26" t="s">
        <v>1636</v>
      </c>
      <c r="E565" s="26" t="n">
        <v>7027.04</v>
      </c>
    </row>
    <row r="566" customFormat="false" ht="12.75" hidden="false" customHeight="false" outlineLevel="0" collapsed="false">
      <c r="A566" s="26" t="n">
        <v>1038346</v>
      </c>
      <c r="B566" s="26" t="s">
        <v>1637</v>
      </c>
      <c r="C566" s="26" t="s">
        <v>1638</v>
      </c>
      <c r="D566" s="26" t="s">
        <v>1639</v>
      </c>
      <c r="E566" s="26" t="n">
        <v>0</v>
      </c>
    </row>
    <row r="567" customFormat="false" ht="12.75" hidden="false" customHeight="false" outlineLevel="0" collapsed="false">
      <c r="A567" s="26" t="n">
        <v>772192</v>
      </c>
      <c r="B567" s="26" t="s">
        <v>1640</v>
      </c>
      <c r="C567" s="26" t="s">
        <v>1284</v>
      </c>
      <c r="E567" s="26" t="n">
        <v>0</v>
      </c>
    </row>
    <row r="568" customFormat="false" ht="12.75" hidden="false" customHeight="false" outlineLevel="0" collapsed="false">
      <c r="A568" s="26" t="n">
        <v>772197</v>
      </c>
      <c r="B568" s="26" t="s">
        <v>1641</v>
      </c>
      <c r="C568" s="26" t="s">
        <v>1642</v>
      </c>
      <c r="E568" s="26" t="n">
        <v>0</v>
      </c>
    </row>
    <row r="569" customFormat="false" ht="12.75" hidden="false" customHeight="false" outlineLevel="0" collapsed="false">
      <c r="A569" s="26" t="n">
        <v>772207</v>
      </c>
      <c r="B569" s="26" t="s">
        <v>1643</v>
      </c>
      <c r="C569" s="26" t="s">
        <v>1644</v>
      </c>
      <c r="D569" s="26" t="s">
        <v>1645</v>
      </c>
      <c r="E569" s="26" t="n">
        <v>0</v>
      </c>
    </row>
    <row r="570" customFormat="false" ht="12.75" hidden="false" customHeight="false" outlineLevel="0" collapsed="false">
      <c r="A570" s="26" t="n">
        <v>772212</v>
      </c>
      <c r="B570" s="26" t="s">
        <v>1646</v>
      </c>
      <c r="C570" s="26" t="s">
        <v>1647</v>
      </c>
      <c r="E570" s="26" t="n">
        <v>0</v>
      </c>
    </row>
    <row r="571" customFormat="false" ht="12.75" hidden="false" customHeight="false" outlineLevel="0" collapsed="false">
      <c r="A571" s="26" t="n">
        <v>776042</v>
      </c>
      <c r="B571" s="26" t="s">
        <v>1648</v>
      </c>
      <c r="C571" s="26" t="s">
        <v>1649</v>
      </c>
      <c r="D571" s="26" t="s">
        <v>1650</v>
      </c>
      <c r="E571" s="26" t="n">
        <v>96</v>
      </c>
    </row>
    <row r="572" customFormat="false" ht="12.75" hidden="false" customHeight="false" outlineLevel="0" collapsed="false">
      <c r="A572" s="26" t="n">
        <v>776054</v>
      </c>
      <c r="B572" s="26" t="s">
        <v>1651</v>
      </c>
      <c r="C572" s="26" t="s">
        <v>1652</v>
      </c>
      <c r="D572" s="26" t="s">
        <v>1653</v>
      </c>
      <c r="E572" s="26" t="n">
        <v>182</v>
      </c>
    </row>
    <row r="573" customFormat="false" ht="12.75" hidden="false" customHeight="false" outlineLevel="0" collapsed="false">
      <c r="A573" s="26" t="n">
        <v>776217</v>
      </c>
      <c r="B573" s="26" t="s">
        <v>1654</v>
      </c>
      <c r="C573" s="26" t="s">
        <v>1655</v>
      </c>
      <c r="D573" s="26" t="s">
        <v>1656</v>
      </c>
      <c r="E573" s="26" t="n">
        <v>518.2</v>
      </c>
    </row>
    <row r="574" customFormat="false" ht="12.75" hidden="false" customHeight="false" outlineLevel="0" collapsed="false">
      <c r="A574" s="26" t="n">
        <v>776396</v>
      </c>
      <c r="B574" s="26" t="s">
        <v>1657</v>
      </c>
      <c r="C574" s="26" t="s">
        <v>1658</v>
      </c>
      <c r="D574" s="27" t="s">
        <v>1659</v>
      </c>
      <c r="E574" s="26" t="n">
        <v>588.52</v>
      </c>
    </row>
    <row r="575" customFormat="false" ht="12.75" hidden="false" customHeight="false" outlineLevel="0" collapsed="false">
      <c r="A575" s="26" t="n">
        <v>793921</v>
      </c>
      <c r="B575" s="26" t="s">
        <v>1660</v>
      </c>
      <c r="C575" s="26" t="s">
        <v>1661</v>
      </c>
      <c r="D575" s="26" t="s">
        <v>354</v>
      </c>
      <c r="E575" s="26" t="n">
        <v>0</v>
      </c>
    </row>
    <row r="576" customFormat="false" ht="12.75" hidden="false" customHeight="false" outlineLevel="0" collapsed="false">
      <c r="A576" s="26" t="n">
        <v>794950</v>
      </c>
      <c r="B576" s="26" t="s">
        <v>1662</v>
      </c>
      <c r="C576" s="26" t="s">
        <v>1663</v>
      </c>
      <c r="D576" s="26" t="s">
        <v>1496</v>
      </c>
      <c r="E576" s="26" t="n">
        <v>42.93</v>
      </c>
    </row>
    <row r="577" customFormat="false" ht="12.75" hidden="false" customHeight="false" outlineLevel="0" collapsed="false">
      <c r="A577" s="26" t="n">
        <v>795019</v>
      </c>
      <c r="B577" s="26" t="s">
        <v>21</v>
      </c>
      <c r="C577" s="26" t="s">
        <v>22</v>
      </c>
      <c r="D577" s="26" t="s">
        <v>1664</v>
      </c>
      <c r="E577" s="26" t="n">
        <v>342.5</v>
      </c>
    </row>
    <row r="578" customFormat="false" ht="12.75" hidden="false" customHeight="false" outlineLevel="0" collapsed="false">
      <c r="A578" s="26" t="n">
        <v>796720</v>
      </c>
      <c r="B578" s="26" t="s">
        <v>1665</v>
      </c>
      <c r="C578" s="26" t="s">
        <v>1666</v>
      </c>
      <c r="D578" s="26" t="s">
        <v>1667</v>
      </c>
      <c r="E578" s="26" t="n">
        <v>400.95</v>
      </c>
    </row>
    <row r="579" customFormat="false" ht="12.75" hidden="false" customHeight="false" outlineLevel="0" collapsed="false">
      <c r="A579" s="26" t="n">
        <v>796730</v>
      </c>
      <c r="B579" s="26" t="s">
        <v>1668</v>
      </c>
      <c r="C579" s="26" t="s">
        <v>1669</v>
      </c>
      <c r="D579" s="26" t="s">
        <v>1670</v>
      </c>
      <c r="E579" s="26" t="n">
        <v>170.71</v>
      </c>
    </row>
    <row r="580" customFormat="false" ht="12.75" hidden="false" customHeight="false" outlineLevel="0" collapsed="false">
      <c r="A580" s="26" t="n">
        <v>796741</v>
      </c>
      <c r="B580" s="26" t="s">
        <v>84</v>
      </c>
      <c r="C580" s="26" t="s">
        <v>85</v>
      </c>
      <c r="D580" s="26" t="s">
        <v>1671</v>
      </c>
      <c r="E580" s="26" t="n">
        <v>378.5</v>
      </c>
    </row>
    <row r="581" customFormat="false" ht="12.75" hidden="false" customHeight="false" outlineLevel="0" collapsed="false">
      <c r="A581" s="26" t="n">
        <v>796751</v>
      </c>
      <c r="B581" s="26" t="s">
        <v>1672</v>
      </c>
      <c r="C581" s="26" t="s">
        <v>1673</v>
      </c>
      <c r="D581" s="26" t="s">
        <v>1674</v>
      </c>
      <c r="E581" s="26" t="n">
        <v>1164.18</v>
      </c>
    </row>
    <row r="582" customFormat="false" ht="12.75" hidden="false" customHeight="false" outlineLevel="0" collapsed="false">
      <c r="A582" s="26" t="n">
        <v>796760</v>
      </c>
      <c r="B582" s="26" t="s">
        <v>1675</v>
      </c>
      <c r="C582" s="26" t="s">
        <v>1676</v>
      </c>
      <c r="D582" s="26" t="s">
        <v>1677</v>
      </c>
      <c r="E582" s="26" t="n">
        <v>83.74</v>
      </c>
    </row>
    <row r="583" customFormat="false" ht="12.75" hidden="false" customHeight="false" outlineLevel="0" collapsed="false">
      <c r="A583" s="26" t="n">
        <v>796772</v>
      </c>
      <c r="B583" s="26" t="s">
        <v>1678</v>
      </c>
      <c r="C583" s="26" t="s">
        <v>1679</v>
      </c>
      <c r="D583" s="26" t="s">
        <v>1679</v>
      </c>
      <c r="E583" s="26" t="n">
        <v>182</v>
      </c>
    </row>
    <row r="584" customFormat="false" ht="12.75" hidden="false" customHeight="false" outlineLevel="0" collapsed="false">
      <c r="A584" s="26" t="n">
        <v>796777</v>
      </c>
      <c r="B584" s="26" t="s">
        <v>112</v>
      </c>
      <c r="C584" s="26" t="s">
        <v>113</v>
      </c>
      <c r="D584" s="26" t="s">
        <v>1680</v>
      </c>
      <c r="E584" s="26" t="n">
        <v>323.22</v>
      </c>
    </row>
    <row r="585" customFormat="false" ht="12.75" hidden="false" customHeight="false" outlineLevel="0" collapsed="false">
      <c r="A585" s="26" t="n">
        <v>797029</v>
      </c>
      <c r="B585" s="26" t="s">
        <v>1681</v>
      </c>
      <c r="C585" s="26" t="s">
        <v>1682</v>
      </c>
      <c r="D585" s="26" t="s">
        <v>1683</v>
      </c>
      <c r="E585" s="26" t="n">
        <v>140</v>
      </c>
    </row>
    <row r="586" customFormat="false" ht="12.75" hidden="false" customHeight="false" outlineLevel="0" collapsed="false">
      <c r="A586" s="26" t="n">
        <v>797040</v>
      </c>
      <c r="B586" s="26" t="s">
        <v>1684</v>
      </c>
      <c r="C586" s="26" t="s">
        <v>1685</v>
      </c>
      <c r="D586" s="26" t="s">
        <v>1686</v>
      </c>
      <c r="E586" s="26" t="n">
        <v>602.95</v>
      </c>
    </row>
    <row r="587" customFormat="false" ht="12.75" hidden="false" customHeight="false" outlineLevel="0" collapsed="false">
      <c r="A587" s="26" t="n">
        <v>797069</v>
      </c>
      <c r="B587" s="26" t="s">
        <v>1687</v>
      </c>
      <c r="C587" s="26" t="s">
        <v>1688</v>
      </c>
      <c r="D587" s="26" t="s">
        <v>1689</v>
      </c>
      <c r="E587" s="26" t="n">
        <v>84.95</v>
      </c>
    </row>
    <row r="588" customFormat="false" ht="12.75" hidden="false" customHeight="false" outlineLevel="0" collapsed="false">
      <c r="A588" s="26" t="n">
        <v>797127</v>
      </c>
      <c r="B588" s="26" t="s">
        <v>1690</v>
      </c>
      <c r="C588" s="26" t="s">
        <v>1691</v>
      </c>
      <c r="D588" s="26" t="s">
        <v>1692</v>
      </c>
      <c r="E588" s="26" t="n">
        <v>1777.18</v>
      </c>
    </row>
    <row r="589" customFormat="false" ht="12.75" hidden="false" customHeight="false" outlineLevel="0" collapsed="false">
      <c r="A589" s="26" t="n">
        <v>797142</v>
      </c>
      <c r="B589" s="26" t="s">
        <v>1693</v>
      </c>
      <c r="C589" s="26" t="s">
        <v>1694</v>
      </c>
      <c r="D589" s="26" t="s">
        <v>212</v>
      </c>
      <c r="E589" s="26" t="n">
        <v>648.1</v>
      </c>
    </row>
    <row r="590" customFormat="false" ht="12.75" hidden="false" customHeight="false" outlineLevel="0" collapsed="false">
      <c r="A590" s="26" t="n">
        <v>797169</v>
      </c>
      <c r="B590" s="26" t="s">
        <v>127</v>
      </c>
      <c r="C590" s="26" t="s">
        <v>128</v>
      </c>
      <c r="D590" s="26" t="s">
        <v>1695</v>
      </c>
      <c r="E590" s="26" t="n">
        <v>183.71</v>
      </c>
    </row>
    <row r="591" customFormat="false" ht="12.75" hidden="false" customHeight="false" outlineLevel="0" collapsed="false">
      <c r="A591" s="26" t="n">
        <v>797174</v>
      </c>
      <c r="B591" s="26" t="s">
        <v>1696</v>
      </c>
      <c r="C591" s="26" t="s">
        <v>1697</v>
      </c>
      <c r="D591" s="26" t="s">
        <v>1698</v>
      </c>
      <c r="E591" s="26" t="n">
        <v>413.95</v>
      </c>
    </row>
    <row r="592" customFormat="false" ht="12.75" hidden="false" customHeight="false" outlineLevel="0" collapsed="false">
      <c r="A592" s="26" t="n">
        <v>797181</v>
      </c>
      <c r="B592" s="26" t="s">
        <v>1699</v>
      </c>
      <c r="C592" s="26" t="s">
        <v>1700</v>
      </c>
      <c r="D592" s="26" t="s">
        <v>1701</v>
      </c>
      <c r="E592" s="26" t="n">
        <v>378.52</v>
      </c>
    </row>
    <row r="593" customFormat="false" ht="12.75" hidden="false" customHeight="false" outlineLevel="0" collapsed="false">
      <c r="A593" s="26" t="n">
        <v>797186</v>
      </c>
      <c r="B593" s="26" t="s">
        <v>1702</v>
      </c>
      <c r="C593" s="26" t="s">
        <v>1703</v>
      </c>
      <c r="D593" s="26" t="s">
        <v>1645</v>
      </c>
      <c r="E593" s="26" t="n">
        <v>74.47</v>
      </c>
    </row>
    <row r="594" customFormat="false" ht="12.75" hidden="false" customHeight="false" outlineLevel="0" collapsed="false">
      <c r="A594" s="26" t="n">
        <v>797191</v>
      </c>
      <c r="B594" s="26" t="s">
        <v>1704</v>
      </c>
      <c r="C594" s="26" t="s">
        <v>1705</v>
      </c>
      <c r="D594" s="26" t="s">
        <v>1706</v>
      </c>
      <c r="E594" s="26" t="n">
        <v>1066.3</v>
      </c>
    </row>
    <row r="595" customFormat="false" ht="12.75" hidden="false" customHeight="false" outlineLevel="0" collapsed="false">
      <c r="A595" s="26" t="n">
        <v>797212</v>
      </c>
      <c r="B595" s="26" t="s">
        <v>1707</v>
      </c>
      <c r="C595" s="26" t="s">
        <v>1708</v>
      </c>
      <c r="D595" s="26" t="s">
        <v>1709</v>
      </c>
      <c r="E595" s="26" t="n">
        <v>405.77</v>
      </c>
    </row>
    <row r="596" customFormat="false" ht="12.75" hidden="false" customHeight="false" outlineLevel="0" collapsed="false">
      <c r="A596" s="26" t="n">
        <v>797217</v>
      </c>
      <c r="B596" s="26" t="s">
        <v>1710</v>
      </c>
      <c r="C596" s="26" t="s">
        <v>1711</v>
      </c>
      <c r="D596" s="26" t="s">
        <v>1712</v>
      </c>
      <c r="E596" s="26" t="n">
        <v>1115.54</v>
      </c>
    </row>
    <row r="597" customFormat="false" ht="12.75" hidden="false" customHeight="false" outlineLevel="0" collapsed="false">
      <c r="A597" s="26" t="n">
        <v>797222</v>
      </c>
      <c r="B597" s="26" t="s">
        <v>139</v>
      </c>
      <c r="C597" s="26" t="s">
        <v>140</v>
      </c>
      <c r="D597" s="26" t="s">
        <v>1713</v>
      </c>
      <c r="E597" s="26" t="n">
        <v>332.18</v>
      </c>
    </row>
    <row r="598" customFormat="false" ht="12.75" hidden="false" customHeight="false" outlineLevel="0" collapsed="false">
      <c r="A598" s="26" t="n">
        <v>797227</v>
      </c>
      <c r="B598" s="26" t="s">
        <v>1714</v>
      </c>
      <c r="C598" s="26" t="s">
        <v>1715</v>
      </c>
      <c r="D598" s="26" t="s">
        <v>1716</v>
      </c>
      <c r="E598" s="26" t="n">
        <v>309.39</v>
      </c>
    </row>
    <row r="599" customFormat="false" ht="12.75" hidden="false" customHeight="false" outlineLevel="0" collapsed="false">
      <c r="A599" s="26" t="n">
        <v>797238</v>
      </c>
      <c r="B599" s="26" t="s">
        <v>1717</v>
      </c>
      <c r="C599" s="26" t="s">
        <v>1718</v>
      </c>
      <c r="D599" s="26" t="s">
        <v>1719</v>
      </c>
      <c r="E599" s="26" t="n">
        <v>719.82</v>
      </c>
    </row>
    <row r="600" customFormat="false" ht="12.75" hidden="false" customHeight="false" outlineLevel="0" collapsed="false">
      <c r="A600" s="26" t="n">
        <v>797271</v>
      </c>
      <c r="B600" s="26" t="s">
        <v>1720</v>
      </c>
      <c r="C600" s="26" t="s">
        <v>1721</v>
      </c>
      <c r="D600" s="26" t="s">
        <v>1722</v>
      </c>
      <c r="E600" s="26" t="n">
        <v>1301.47</v>
      </c>
    </row>
    <row r="601" customFormat="false" ht="12.75" hidden="false" customHeight="false" outlineLevel="0" collapsed="false">
      <c r="A601" s="26" t="n">
        <v>797287</v>
      </c>
      <c r="B601" s="26" t="s">
        <v>1723</v>
      </c>
      <c r="C601" s="26" t="s">
        <v>1724</v>
      </c>
      <c r="D601" s="26" t="s">
        <v>1725</v>
      </c>
      <c r="E601" s="26" t="n">
        <v>389</v>
      </c>
    </row>
    <row r="602" customFormat="false" ht="12.75" hidden="false" customHeight="false" outlineLevel="0" collapsed="false">
      <c r="A602" s="26" t="n">
        <v>797299</v>
      </c>
      <c r="B602" s="26" t="s">
        <v>1726</v>
      </c>
      <c r="C602" s="26" t="s">
        <v>1727</v>
      </c>
      <c r="D602" s="26" t="s">
        <v>1728</v>
      </c>
      <c r="E602" s="26" t="n">
        <v>1983.33</v>
      </c>
    </row>
    <row r="603" customFormat="false" ht="12.75" hidden="false" customHeight="false" outlineLevel="0" collapsed="false">
      <c r="A603" s="26" t="n">
        <v>797306</v>
      </c>
      <c r="B603" s="26" t="s">
        <v>1729</v>
      </c>
      <c r="C603" s="26" t="s">
        <v>1730</v>
      </c>
      <c r="D603" s="26" t="s">
        <v>1731</v>
      </c>
      <c r="E603" s="26" t="n">
        <v>363.37</v>
      </c>
    </row>
    <row r="604" customFormat="false" ht="12.75" hidden="false" customHeight="false" outlineLevel="0" collapsed="false">
      <c r="A604" s="26" t="n">
        <v>797313</v>
      </c>
      <c r="B604" s="26" t="s">
        <v>1732</v>
      </c>
      <c r="C604" s="26" t="s">
        <v>1733</v>
      </c>
      <c r="D604" s="26" t="s">
        <v>1734</v>
      </c>
      <c r="E604" s="26" t="n">
        <v>187.98</v>
      </c>
    </row>
    <row r="605" customFormat="false" ht="12.75" hidden="false" customHeight="false" outlineLevel="0" collapsed="false">
      <c r="A605" s="26" t="n">
        <v>797349</v>
      </c>
      <c r="B605" s="26" t="s">
        <v>109</v>
      </c>
      <c r="C605" s="26" t="s">
        <v>110</v>
      </c>
      <c r="D605" s="26" t="s">
        <v>1735</v>
      </c>
      <c r="E605" s="26" t="n">
        <v>364.98</v>
      </c>
    </row>
    <row r="606" customFormat="false" ht="12.75" hidden="false" customHeight="false" outlineLevel="0" collapsed="false">
      <c r="A606" s="26" t="n">
        <v>797361</v>
      </c>
      <c r="B606" s="26" t="s">
        <v>1736</v>
      </c>
      <c r="C606" s="26" t="s">
        <v>1737</v>
      </c>
      <c r="D606" s="26" t="s">
        <v>571</v>
      </c>
      <c r="E606" s="26" t="n">
        <v>69.2</v>
      </c>
    </row>
    <row r="607" customFormat="false" ht="12.75" hidden="false" customHeight="false" outlineLevel="0" collapsed="false">
      <c r="A607" s="26" t="n">
        <v>797369</v>
      </c>
      <c r="B607" s="26" t="s">
        <v>1738</v>
      </c>
      <c r="C607" s="26" t="s">
        <v>1739</v>
      </c>
      <c r="D607" s="27" t="s">
        <v>1740</v>
      </c>
      <c r="E607" s="26" t="n">
        <v>96.31</v>
      </c>
    </row>
    <row r="608" customFormat="false" ht="12.75" hidden="false" customHeight="false" outlineLevel="0" collapsed="false">
      <c r="A608" s="26" t="n">
        <v>797381</v>
      </c>
      <c r="B608" s="26" t="s">
        <v>1741</v>
      </c>
      <c r="C608" s="26" t="s">
        <v>1742</v>
      </c>
      <c r="D608" s="26" t="s">
        <v>1743</v>
      </c>
      <c r="E608" s="26" t="n">
        <v>550.25</v>
      </c>
    </row>
    <row r="609" customFormat="false" ht="12.75" hidden="false" customHeight="false" outlineLevel="0" collapsed="false">
      <c r="A609" s="26" t="n">
        <v>797388</v>
      </c>
      <c r="B609" s="26" t="s">
        <v>1744</v>
      </c>
      <c r="C609" s="26" t="s">
        <v>1745</v>
      </c>
      <c r="D609" s="26" t="s">
        <v>1746</v>
      </c>
      <c r="E609" s="26" t="n">
        <v>230.88</v>
      </c>
    </row>
    <row r="610" customFormat="false" ht="12.75" hidden="false" customHeight="false" outlineLevel="0" collapsed="false">
      <c r="A610" s="26" t="n">
        <v>797393</v>
      </c>
      <c r="B610" s="26" t="s">
        <v>1747</v>
      </c>
      <c r="C610" s="26" t="s">
        <v>1748</v>
      </c>
      <c r="D610" s="26" t="s">
        <v>1749</v>
      </c>
      <c r="E610" s="26" t="n">
        <v>1016.41</v>
      </c>
    </row>
    <row r="611" customFormat="false" ht="12.75" hidden="false" customHeight="false" outlineLevel="0" collapsed="false">
      <c r="A611" s="26" t="n">
        <v>797399</v>
      </c>
      <c r="B611" s="26" t="s">
        <v>1750</v>
      </c>
      <c r="C611" s="26" t="s">
        <v>1751</v>
      </c>
      <c r="D611" s="26" t="s">
        <v>1752</v>
      </c>
      <c r="E611" s="26" t="n">
        <v>1236.01</v>
      </c>
    </row>
    <row r="612" customFormat="false" ht="12.75" hidden="false" customHeight="false" outlineLevel="0" collapsed="false">
      <c r="A612" s="26" t="n">
        <v>797412</v>
      </c>
      <c r="B612" s="26" t="s">
        <v>1753</v>
      </c>
      <c r="C612" s="26" t="s">
        <v>1754</v>
      </c>
      <c r="D612" s="26" t="s">
        <v>1755</v>
      </c>
      <c r="E612" s="26" t="n">
        <v>44.83</v>
      </c>
    </row>
    <row r="613" customFormat="false" ht="12.75" hidden="false" customHeight="false" outlineLevel="0" collapsed="false">
      <c r="A613" s="26" t="n">
        <v>797417</v>
      </c>
      <c r="B613" s="26" t="s">
        <v>1756</v>
      </c>
      <c r="C613" s="26" t="s">
        <v>1757</v>
      </c>
      <c r="D613" s="26" t="s">
        <v>1758</v>
      </c>
      <c r="E613" s="26" t="n">
        <v>50.7</v>
      </c>
    </row>
    <row r="614" customFormat="false" ht="12.75" hidden="false" customHeight="false" outlineLevel="0" collapsed="false">
      <c r="A614" s="26" t="n">
        <v>797432</v>
      </c>
      <c r="B614" s="26" t="s">
        <v>1759</v>
      </c>
      <c r="C614" s="26" t="s">
        <v>1760</v>
      </c>
      <c r="D614" s="26" t="s">
        <v>1761</v>
      </c>
      <c r="E614" s="26" t="n">
        <v>118.22</v>
      </c>
    </row>
    <row r="615" customFormat="false" ht="12.75" hidden="false" customHeight="false" outlineLevel="0" collapsed="false">
      <c r="A615" s="26" t="n">
        <v>797374</v>
      </c>
      <c r="B615" s="26" t="s">
        <v>1762</v>
      </c>
      <c r="C615" s="26" t="s">
        <v>1763</v>
      </c>
      <c r="D615" s="26" t="s">
        <v>1764</v>
      </c>
      <c r="E615" s="26" t="n">
        <v>709.1</v>
      </c>
    </row>
    <row r="616" customFormat="false" ht="12.75" hidden="false" customHeight="false" outlineLevel="0" collapsed="false">
      <c r="A616" s="26" t="n">
        <v>798092</v>
      </c>
      <c r="B616" s="26" t="s">
        <v>1765</v>
      </c>
      <c r="C616" s="26" t="s">
        <v>1766</v>
      </c>
      <c r="D616" s="26" t="s">
        <v>1639</v>
      </c>
      <c r="E616" s="26" t="n">
        <v>90</v>
      </c>
    </row>
    <row r="617" customFormat="false" ht="12.75" hidden="false" customHeight="false" outlineLevel="0" collapsed="false">
      <c r="A617" s="26" t="n">
        <v>798099</v>
      </c>
      <c r="B617" s="26" t="s">
        <v>1767</v>
      </c>
      <c r="C617" s="26" t="s">
        <v>1768</v>
      </c>
      <c r="D617" s="26" t="s">
        <v>1769</v>
      </c>
      <c r="E617" s="26" t="n">
        <v>90</v>
      </c>
    </row>
    <row r="618" customFormat="false" ht="12.75" hidden="false" customHeight="false" outlineLevel="0" collapsed="false">
      <c r="A618" s="26" t="n">
        <v>798420</v>
      </c>
      <c r="B618" s="26" t="s">
        <v>96</v>
      </c>
      <c r="C618" s="26" t="s">
        <v>97</v>
      </c>
      <c r="D618" s="26" t="s">
        <v>1770</v>
      </c>
      <c r="E618" s="26" t="n">
        <v>2800</v>
      </c>
    </row>
    <row r="619" customFormat="false" ht="12.75" hidden="false" customHeight="false" outlineLevel="0" collapsed="false">
      <c r="A619" s="26" t="n">
        <v>805389</v>
      </c>
      <c r="B619" s="26" t="s">
        <v>1771</v>
      </c>
      <c r="C619" s="26" t="s">
        <v>1772</v>
      </c>
      <c r="D619" s="26" t="s">
        <v>159</v>
      </c>
      <c r="E619" s="26" t="n">
        <v>60.49</v>
      </c>
    </row>
    <row r="620" customFormat="false" ht="12.75" hidden="false" customHeight="false" outlineLevel="0" collapsed="false">
      <c r="A620" s="26" t="n">
        <v>805809</v>
      </c>
      <c r="B620" s="26" t="s">
        <v>24</v>
      </c>
      <c r="C620" s="26" t="s">
        <v>25</v>
      </c>
      <c r="D620" s="26" t="s">
        <v>1773</v>
      </c>
      <c r="E620" s="26" t="n">
        <v>118</v>
      </c>
    </row>
    <row r="621" customFormat="false" ht="12.75" hidden="false" customHeight="false" outlineLevel="0" collapsed="false">
      <c r="A621" s="26" t="n">
        <v>805871</v>
      </c>
      <c r="B621" s="26" t="s">
        <v>141</v>
      </c>
      <c r="C621" s="26" t="s">
        <v>142</v>
      </c>
      <c r="D621" s="26" t="s">
        <v>1774</v>
      </c>
      <c r="E621" s="26" t="n">
        <v>362.79</v>
      </c>
    </row>
    <row r="622" customFormat="false" ht="12.75" hidden="false" customHeight="false" outlineLevel="0" collapsed="false">
      <c r="A622" s="26" t="n">
        <v>805986</v>
      </c>
      <c r="B622" s="26" t="s">
        <v>1775</v>
      </c>
      <c r="C622" s="26" t="s">
        <v>1776</v>
      </c>
      <c r="D622" s="26" t="s">
        <v>1777</v>
      </c>
      <c r="E622" s="26" t="n">
        <v>160.57</v>
      </c>
    </row>
    <row r="623" customFormat="false" ht="12.75" hidden="false" customHeight="false" outlineLevel="0" collapsed="false">
      <c r="A623" s="26" t="n">
        <v>822178</v>
      </c>
      <c r="B623" s="26" t="s">
        <v>1778</v>
      </c>
      <c r="C623" s="26" t="s">
        <v>1779</v>
      </c>
      <c r="D623" s="26" t="s">
        <v>284</v>
      </c>
      <c r="E623" s="26" t="n">
        <v>680</v>
      </c>
    </row>
    <row r="624" customFormat="false" ht="12.75" hidden="false" customHeight="false" outlineLevel="0" collapsed="false">
      <c r="A624" s="26" t="n">
        <v>825275</v>
      </c>
      <c r="B624" s="26" t="s">
        <v>1780</v>
      </c>
      <c r="C624" s="26" t="s">
        <v>1781</v>
      </c>
      <c r="D624" s="26" t="s">
        <v>1782</v>
      </c>
      <c r="E624" s="26" t="n">
        <v>88.6</v>
      </c>
    </row>
    <row r="625" customFormat="false" ht="12.75" hidden="false" customHeight="false" outlineLevel="0" collapsed="false">
      <c r="A625" s="26" t="n">
        <v>825616</v>
      </c>
      <c r="B625" s="26" t="s">
        <v>28</v>
      </c>
      <c r="C625" s="26" t="s">
        <v>29</v>
      </c>
      <c r="E625" s="26" t="n">
        <v>245</v>
      </c>
    </row>
    <row r="626" customFormat="false" ht="12.75" hidden="false" customHeight="false" outlineLevel="0" collapsed="false">
      <c r="A626" s="26" t="n">
        <v>827405</v>
      </c>
      <c r="B626" s="26" t="s">
        <v>1783</v>
      </c>
      <c r="C626" s="26" t="s">
        <v>1784</v>
      </c>
      <c r="D626" s="26" t="s">
        <v>134</v>
      </c>
      <c r="E626" s="26" t="n">
        <v>676.62</v>
      </c>
    </row>
    <row r="627" customFormat="false" ht="12.75" hidden="false" customHeight="false" outlineLevel="0" collapsed="false">
      <c r="A627" s="26" t="n">
        <v>829321</v>
      </c>
      <c r="B627" s="26" t="s">
        <v>98</v>
      </c>
      <c r="C627" s="26" t="s">
        <v>99</v>
      </c>
      <c r="D627" s="26" t="s">
        <v>464</v>
      </c>
      <c r="E627" s="26" t="n">
        <v>105.8</v>
      </c>
    </row>
    <row r="628" customFormat="false" ht="12.75" hidden="false" customHeight="false" outlineLevel="0" collapsed="false">
      <c r="A628" s="26" t="n">
        <v>845175</v>
      </c>
      <c r="B628" s="26" t="s">
        <v>1785</v>
      </c>
      <c r="C628" s="26" t="s">
        <v>1786</v>
      </c>
      <c r="D628" s="26" t="s">
        <v>1787</v>
      </c>
      <c r="E628" s="26" t="n">
        <v>320.77</v>
      </c>
    </row>
    <row r="629" customFormat="false" ht="12.75" hidden="false" customHeight="false" outlineLevel="0" collapsed="false">
      <c r="A629" s="26" t="n">
        <v>851680</v>
      </c>
      <c r="B629" s="26" t="s">
        <v>1788</v>
      </c>
      <c r="C629" s="26" t="s">
        <v>1789</v>
      </c>
      <c r="D629" s="26" t="s">
        <v>1790</v>
      </c>
      <c r="E629" s="26" t="n">
        <v>0</v>
      </c>
    </row>
    <row r="630" customFormat="false" ht="12.75" hidden="false" customHeight="false" outlineLevel="0" collapsed="false">
      <c r="A630" s="26" t="n">
        <v>851748</v>
      </c>
      <c r="B630" s="26" t="s">
        <v>1791</v>
      </c>
      <c r="C630" s="26" t="s">
        <v>1792</v>
      </c>
      <c r="D630" s="26" t="s">
        <v>284</v>
      </c>
      <c r="E630" s="26" t="n">
        <v>496.15</v>
      </c>
    </row>
    <row r="631" customFormat="false" ht="12.75" hidden="false" customHeight="false" outlineLevel="0" collapsed="false">
      <c r="A631" s="26" t="n">
        <v>851768</v>
      </c>
      <c r="B631" s="26" t="s">
        <v>1793</v>
      </c>
      <c r="C631" s="26" t="s">
        <v>1794</v>
      </c>
      <c r="D631" s="26" t="s">
        <v>1795</v>
      </c>
      <c r="E631" s="26" t="n">
        <v>75</v>
      </c>
    </row>
    <row r="632" customFormat="false" ht="12.75" hidden="false" customHeight="false" outlineLevel="0" collapsed="false">
      <c r="A632" s="26" t="n">
        <v>856915</v>
      </c>
      <c r="B632" s="26" t="s">
        <v>1796</v>
      </c>
      <c r="C632" s="26" t="s">
        <v>1797</v>
      </c>
      <c r="D632" s="27" t="s">
        <v>1798</v>
      </c>
      <c r="E632" s="26" t="n">
        <v>8658.24</v>
      </c>
    </row>
    <row r="633" customFormat="false" ht="12.75" hidden="false" customHeight="false" outlineLevel="0" collapsed="false">
      <c r="A633" s="26" t="n">
        <v>856926</v>
      </c>
      <c r="B633" s="26" t="s">
        <v>1799</v>
      </c>
      <c r="C633" s="26" t="s">
        <v>1800</v>
      </c>
      <c r="D633" s="26" t="s">
        <v>1801</v>
      </c>
      <c r="E633" s="26" t="n">
        <v>1532</v>
      </c>
    </row>
    <row r="634" customFormat="false" ht="12.75" hidden="false" customHeight="false" outlineLevel="0" collapsed="false">
      <c r="A634" s="26" t="n">
        <v>856936</v>
      </c>
      <c r="B634" s="26" t="s">
        <v>1802</v>
      </c>
      <c r="C634" s="26" t="s">
        <v>1803</v>
      </c>
      <c r="D634" s="26" t="s">
        <v>1804</v>
      </c>
      <c r="E634" s="26" t="n">
        <v>1760</v>
      </c>
    </row>
    <row r="635" customFormat="false" ht="12.75" hidden="false" customHeight="false" outlineLevel="0" collapsed="false">
      <c r="A635" s="26" t="n">
        <v>856946</v>
      </c>
      <c r="B635" s="26" t="s">
        <v>1805</v>
      </c>
      <c r="C635" s="26" t="s">
        <v>1806</v>
      </c>
      <c r="D635" s="26" t="s">
        <v>1807</v>
      </c>
      <c r="E635" s="26" t="n">
        <v>346.91</v>
      </c>
    </row>
    <row r="636" customFormat="false" ht="12.75" hidden="false" customHeight="false" outlineLevel="0" collapsed="false">
      <c r="A636" s="26" t="n">
        <v>859106</v>
      </c>
      <c r="B636" s="26" t="s">
        <v>1808</v>
      </c>
      <c r="C636" s="26" t="s">
        <v>1809</v>
      </c>
      <c r="D636" s="26" t="s">
        <v>1810</v>
      </c>
      <c r="E636" s="26" t="n">
        <v>365</v>
      </c>
    </row>
    <row r="637" customFormat="false" ht="12.75" hidden="false" customHeight="false" outlineLevel="0" collapsed="false">
      <c r="A637" s="26" t="n">
        <v>859128</v>
      </c>
      <c r="B637" s="26" t="s">
        <v>1811</v>
      </c>
      <c r="C637" s="26" t="s">
        <v>1812</v>
      </c>
      <c r="D637" s="26" t="s">
        <v>284</v>
      </c>
      <c r="E637" s="26" t="n">
        <v>538.29</v>
      </c>
    </row>
    <row r="638" customFormat="false" ht="12.75" hidden="false" customHeight="false" outlineLevel="0" collapsed="false">
      <c r="A638" s="26" t="n">
        <v>859135</v>
      </c>
      <c r="B638" s="26" t="s">
        <v>1813</v>
      </c>
      <c r="C638" s="26" t="s">
        <v>1814</v>
      </c>
      <c r="D638" s="26" t="s">
        <v>284</v>
      </c>
      <c r="E638" s="26" t="n">
        <v>423.9</v>
      </c>
    </row>
    <row r="639" customFormat="false" ht="12.75" hidden="false" customHeight="false" outlineLevel="0" collapsed="false">
      <c r="A639" s="26" t="n">
        <v>867665</v>
      </c>
      <c r="B639" s="26" t="s">
        <v>1815</v>
      </c>
      <c r="C639" s="26" t="s">
        <v>1816</v>
      </c>
      <c r="D639" s="26" t="s">
        <v>284</v>
      </c>
      <c r="E639" s="26" t="n">
        <v>428.85</v>
      </c>
    </row>
    <row r="640" customFormat="false" ht="12.75" hidden="false" customHeight="false" outlineLevel="0" collapsed="false">
      <c r="A640" s="26" t="n">
        <v>867672</v>
      </c>
      <c r="B640" s="26" t="s">
        <v>1817</v>
      </c>
      <c r="C640" s="26" t="s">
        <v>1818</v>
      </c>
      <c r="D640" s="26" t="s">
        <v>1819</v>
      </c>
      <c r="E640" s="26" t="n">
        <v>382</v>
      </c>
    </row>
    <row r="641" customFormat="false" ht="12.75" hidden="false" customHeight="false" outlineLevel="0" collapsed="false">
      <c r="A641" s="26" t="n">
        <v>867680</v>
      </c>
      <c r="B641" s="26" t="s">
        <v>1820</v>
      </c>
      <c r="C641" s="26" t="s">
        <v>1821</v>
      </c>
      <c r="D641" s="26" t="s">
        <v>1822</v>
      </c>
      <c r="E641" s="26" t="n">
        <v>378.68</v>
      </c>
    </row>
    <row r="642" customFormat="false" ht="12.75" hidden="false" customHeight="false" outlineLevel="0" collapsed="false">
      <c r="A642" s="26" t="n">
        <v>867689</v>
      </c>
      <c r="B642" s="26" t="s">
        <v>1823</v>
      </c>
      <c r="C642" s="26" t="s">
        <v>1824</v>
      </c>
      <c r="D642" s="26" t="s">
        <v>284</v>
      </c>
      <c r="E642" s="26" t="n">
        <v>402.19</v>
      </c>
    </row>
    <row r="643" customFormat="false" ht="12.75" hidden="false" customHeight="false" outlineLevel="0" collapsed="false">
      <c r="A643" s="26" t="n">
        <v>867697</v>
      </c>
      <c r="B643" s="26" t="s">
        <v>1825</v>
      </c>
      <c r="C643" s="26" t="s">
        <v>1826</v>
      </c>
      <c r="D643" s="26" t="s">
        <v>1827</v>
      </c>
      <c r="E643" s="26" t="n">
        <v>341.87</v>
      </c>
    </row>
    <row r="644" customFormat="false" ht="12.75" hidden="false" customHeight="false" outlineLevel="0" collapsed="false">
      <c r="A644" s="26" t="n">
        <v>867705</v>
      </c>
      <c r="B644" s="26" t="s">
        <v>1828</v>
      </c>
      <c r="C644" s="26" t="s">
        <v>1829</v>
      </c>
      <c r="D644" s="26" t="s">
        <v>1830</v>
      </c>
      <c r="E644" s="26" t="n">
        <v>341.28</v>
      </c>
    </row>
    <row r="645" customFormat="false" ht="12.75" hidden="false" customHeight="false" outlineLevel="0" collapsed="false">
      <c r="A645" s="26" t="n">
        <v>867710</v>
      </c>
      <c r="B645" s="26" t="s">
        <v>1831</v>
      </c>
      <c r="C645" s="26" t="s">
        <v>1832</v>
      </c>
      <c r="D645" s="26" t="s">
        <v>284</v>
      </c>
      <c r="E645" s="26" t="n">
        <v>445.28</v>
      </c>
    </row>
    <row r="646" customFormat="false" ht="12.75" hidden="false" customHeight="false" outlineLevel="0" collapsed="false">
      <c r="A646" s="26" t="n">
        <v>867725</v>
      </c>
      <c r="B646" s="26" t="s">
        <v>1833</v>
      </c>
      <c r="C646" s="26" t="s">
        <v>1834</v>
      </c>
      <c r="D646" s="26" t="s">
        <v>1835</v>
      </c>
      <c r="E646" s="26" t="n">
        <v>309.82</v>
      </c>
    </row>
    <row r="647" customFormat="false" ht="12.75" hidden="false" customHeight="false" outlineLevel="0" collapsed="false">
      <c r="A647" s="26" t="n">
        <v>867735</v>
      </c>
      <c r="B647" s="26" t="s">
        <v>1836</v>
      </c>
      <c r="C647" s="26" t="s">
        <v>1837</v>
      </c>
      <c r="D647" s="26" t="s">
        <v>1838</v>
      </c>
      <c r="E647" s="26" t="n">
        <v>339.95</v>
      </c>
    </row>
    <row r="648" customFormat="false" ht="12.75" hidden="false" customHeight="false" outlineLevel="0" collapsed="false">
      <c r="A648" s="26" t="n">
        <v>870165</v>
      </c>
      <c r="B648" s="26" t="s">
        <v>1839</v>
      </c>
      <c r="C648" s="26" t="s">
        <v>1840</v>
      </c>
      <c r="D648" s="26" t="s">
        <v>1841</v>
      </c>
      <c r="E648" s="26" t="n">
        <v>293.8</v>
      </c>
    </row>
    <row r="649" customFormat="false" ht="12.75" hidden="false" customHeight="false" outlineLevel="0" collapsed="false">
      <c r="A649" s="26" t="n">
        <v>870177</v>
      </c>
      <c r="B649" s="26" t="s">
        <v>1842</v>
      </c>
      <c r="C649" s="26" t="s">
        <v>1843</v>
      </c>
      <c r="D649" s="26" t="s">
        <v>284</v>
      </c>
      <c r="E649" s="26" t="n">
        <v>410.57</v>
      </c>
    </row>
    <row r="650" customFormat="false" ht="12.75" hidden="false" customHeight="false" outlineLevel="0" collapsed="false">
      <c r="A650" s="26" t="n">
        <v>874223</v>
      </c>
      <c r="B650" s="26" t="s">
        <v>1844</v>
      </c>
      <c r="C650" s="26" t="s">
        <v>1845</v>
      </c>
      <c r="D650" s="26" t="s">
        <v>1846</v>
      </c>
      <c r="E650" s="26" t="n">
        <v>289</v>
      </c>
    </row>
    <row r="651" customFormat="false" ht="12.75" hidden="false" customHeight="false" outlineLevel="0" collapsed="false">
      <c r="A651" s="26" t="n">
        <v>875355</v>
      </c>
      <c r="B651" s="26" t="s">
        <v>1847</v>
      </c>
      <c r="C651" s="26" t="s">
        <v>1848</v>
      </c>
      <c r="D651" s="26" t="s">
        <v>284</v>
      </c>
      <c r="E651" s="26" t="n">
        <v>454.63</v>
      </c>
    </row>
    <row r="652" customFormat="false" ht="12.75" hidden="false" customHeight="false" outlineLevel="0" collapsed="false">
      <c r="A652" s="26" t="n">
        <v>882270</v>
      </c>
      <c r="B652" s="26" t="s">
        <v>1849</v>
      </c>
      <c r="C652" s="26" t="s">
        <v>1850</v>
      </c>
      <c r="D652" s="26" t="s">
        <v>419</v>
      </c>
      <c r="E652" s="26" t="n">
        <v>117</v>
      </c>
    </row>
    <row r="653" customFormat="false" ht="12.75" hidden="false" customHeight="false" outlineLevel="0" collapsed="false">
      <c r="A653" s="26" t="n">
        <v>887246</v>
      </c>
      <c r="B653" s="26" t="s">
        <v>1851</v>
      </c>
      <c r="C653" s="26" t="s">
        <v>1852</v>
      </c>
      <c r="D653" s="26" t="s">
        <v>284</v>
      </c>
      <c r="E653" s="26" t="n">
        <v>885</v>
      </c>
    </row>
    <row r="654" customFormat="false" ht="12.75" hidden="false" customHeight="false" outlineLevel="0" collapsed="false">
      <c r="A654" s="26" t="n">
        <v>888310</v>
      </c>
      <c r="B654" s="26" t="s">
        <v>1853</v>
      </c>
      <c r="C654" s="26" t="s">
        <v>1854</v>
      </c>
      <c r="D654" s="26" t="s">
        <v>246</v>
      </c>
      <c r="E654" s="26" t="n">
        <v>27.29</v>
      </c>
    </row>
    <row r="655" customFormat="false" ht="12.75" hidden="false" customHeight="false" outlineLevel="0" collapsed="false">
      <c r="A655" s="26" t="n">
        <v>888712</v>
      </c>
      <c r="B655" s="26" t="s">
        <v>1855</v>
      </c>
      <c r="C655" s="26" t="s">
        <v>1856</v>
      </c>
      <c r="D655" s="26" t="s">
        <v>1857</v>
      </c>
      <c r="E655" s="26" t="n">
        <v>1350.6</v>
      </c>
    </row>
    <row r="656" customFormat="false" ht="12.75" hidden="false" customHeight="false" outlineLevel="0" collapsed="false">
      <c r="A656" s="26" t="n">
        <v>888718</v>
      </c>
      <c r="B656" s="26" t="s">
        <v>1858</v>
      </c>
      <c r="C656" s="26" t="s">
        <v>1859</v>
      </c>
      <c r="D656" s="26" t="s">
        <v>293</v>
      </c>
      <c r="E656" s="26" t="n">
        <v>39.6</v>
      </c>
    </row>
    <row r="657" customFormat="false" ht="12.75" hidden="false" customHeight="false" outlineLevel="0" collapsed="false">
      <c r="A657" s="26" t="n">
        <v>888728</v>
      </c>
      <c r="B657" s="26" t="s">
        <v>1860</v>
      </c>
      <c r="C657" s="26" t="s">
        <v>1861</v>
      </c>
      <c r="D657" s="26" t="s">
        <v>1862</v>
      </c>
      <c r="E657" s="26" t="n">
        <v>166.79</v>
      </c>
    </row>
    <row r="658" customFormat="false" ht="12.75" hidden="false" customHeight="false" outlineLevel="0" collapsed="false">
      <c r="A658" s="26" t="n">
        <v>888757</v>
      </c>
      <c r="B658" s="26" t="s">
        <v>1863</v>
      </c>
      <c r="C658" s="26" t="s">
        <v>1864</v>
      </c>
      <c r="D658" s="26" t="s">
        <v>1865</v>
      </c>
      <c r="E658" s="26" t="n">
        <v>43.92</v>
      </c>
    </row>
    <row r="659" customFormat="false" ht="12.75" hidden="false" customHeight="false" outlineLevel="0" collapsed="false">
      <c r="A659" s="26" t="n">
        <v>888766</v>
      </c>
      <c r="B659" s="26" t="s">
        <v>1866</v>
      </c>
      <c r="C659" s="26" t="s">
        <v>1867</v>
      </c>
      <c r="D659" s="26" t="s">
        <v>1868</v>
      </c>
      <c r="E659" s="26" t="n">
        <v>209.23</v>
      </c>
    </row>
    <row r="660" customFormat="false" ht="12.75" hidden="false" customHeight="false" outlineLevel="0" collapsed="false">
      <c r="A660" s="26" t="n">
        <v>888778</v>
      </c>
      <c r="B660" s="26" t="s">
        <v>1869</v>
      </c>
      <c r="C660" s="26" t="s">
        <v>1870</v>
      </c>
      <c r="D660" s="26" t="s">
        <v>1871</v>
      </c>
      <c r="E660" s="26" t="n">
        <v>970.07</v>
      </c>
    </row>
    <row r="661" customFormat="false" ht="12.75" hidden="false" customHeight="false" outlineLevel="0" collapsed="false">
      <c r="A661" s="26" t="n">
        <v>888785</v>
      </c>
      <c r="B661" s="26" t="s">
        <v>1872</v>
      </c>
      <c r="C661" s="26" t="s">
        <v>1873</v>
      </c>
      <c r="D661" s="26" t="s">
        <v>1874</v>
      </c>
      <c r="E661" s="26" t="n">
        <v>339.12</v>
      </c>
    </row>
    <row r="662" customFormat="false" ht="12.75" hidden="false" customHeight="false" outlineLevel="0" collapsed="false">
      <c r="A662" s="26" t="n">
        <v>888790</v>
      </c>
      <c r="B662" s="26" t="s">
        <v>1875</v>
      </c>
      <c r="C662" s="26" t="s">
        <v>1876</v>
      </c>
      <c r="D662" s="26" t="s">
        <v>1877</v>
      </c>
      <c r="E662" s="26" t="n">
        <v>80.64</v>
      </c>
    </row>
    <row r="663" customFormat="false" ht="12.75" hidden="false" customHeight="false" outlineLevel="0" collapsed="false">
      <c r="A663" s="26" t="n">
        <v>889247</v>
      </c>
      <c r="B663" s="26" t="s">
        <v>1878</v>
      </c>
      <c r="C663" s="26" t="s">
        <v>1879</v>
      </c>
      <c r="D663" s="26" t="s">
        <v>212</v>
      </c>
      <c r="E663" s="26" t="n">
        <v>391.5</v>
      </c>
    </row>
    <row r="664" customFormat="false" ht="12.75" hidden="false" customHeight="false" outlineLevel="0" collapsed="false">
      <c r="A664" s="26" t="n">
        <v>890177</v>
      </c>
      <c r="B664" s="26" t="s">
        <v>1880</v>
      </c>
      <c r="C664" s="26" t="s">
        <v>1881</v>
      </c>
      <c r="D664" s="26" t="s">
        <v>1882</v>
      </c>
      <c r="E664" s="26" t="n">
        <v>111.5294</v>
      </c>
    </row>
    <row r="665" customFormat="false" ht="12.75" hidden="false" customHeight="false" outlineLevel="0" collapsed="false">
      <c r="A665" s="26" t="n">
        <v>890182</v>
      </c>
      <c r="B665" s="26" t="s">
        <v>1883</v>
      </c>
      <c r="C665" s="26" t="s">
        <v>1884</v>
      </c>
      <c r="D665" s="26" t="s">
        <v>1885</v>
      </c>
      <c r="E665" s="26" t="n">
        <v>108.48</v>
      </c>
    </row>
    <row r="666" customFormat="false" ht="12.75" hidden="false" customHeight="false" outlineLevel="0" collapsed="false">
      <c r="A666" s="26" t="n">
        <v>890187</v>
      </c>
      <c r="B666" s="26" t="s">
        <v>1886</v>
      </c>
      <c r="C666" s="26" t="s">
        <v>1887</v>
      </c>
      <c r="D666" s="26" t="s">
        <v>1888</v>
      </c>
      <c r="E666" s="26" t="n">
        <v>515.28</v>
      </c>
    </row>
    <row r="667" customFormat="false" ht="12.75" hidden="false" customHeight="false" outlineLevel="0" collapsed="false">
      <c r="A667" s="26" t="n">
        <v>890192</v>
      </c>
      <c r="B667" s="26" t="s">
        <v>1889</v>
      </c>
      <c r="C667" s="26" t="s">
        <v>1890</v>
      </c>
      <c r="D667" s="26" t="s">
        <v>1891</v>
      </c>
      <c r="E667" s="26" t="n">
        <v>583.2</v>
      </c>
    </row>
    <row r="668" customFormat="false" ht="12.75" hidden="false" customHeight="false" outlineLevel="0" collapsed="false">
      <c r="A668" s="26" t="n">
        <v>890197</v>
      </c>
      <c r="B668" s="26" t="s">
        <v>1892</v>
      </c>
      <c r="C668" s="26" t="s">
        <v>1893</v>
      </c>
      <c r="D668" s="26" t="s">
        <v>1894</v>
      </c>
      <c r="E668" s="26" t="n">
        <v>97.21</v>
      </c>
    </row>
    <row r="669" customFormat="false" ht="12.75" hidden="false" customHeight="false" outlineLevel="0" collapsed="false">
      <c r="A669" s="26" t="n">
        <v>890202</v>
      </c>
      <c r="B669" s="26" t="s">
        <v>1895</v>
      </c>
      <c r="C669" s="26" t="s">
        <v>1896</v>
      </c>
      <c r="D669" s="26" t="s">
        <v>1897</v>
      </c>
      <c r="E669" s="26" t="n">
        <v>270.49</v>
      </c>
    </row>
    <row r="670" customFormat="false" ht="12.75" hidden="false" customHeight="false" outlineLevel="0" collapsed="false">
      <c r="A670" s="26" t="n">
        <v>890207</v>
      </c>
      <c r="B670" s="26" t="s">
        <v>1898</v>
      </c>
      <c r="C670" s="26" t="s">
        <v>1899</v>
      </c>
      <c r="D670" s="26" t="s">
        <v>1900</v>
      </c>
      <c r="E670" s="26" t="n">
        <v>171.57</v>
      </c>
    </row>
    <row r="671" customFormat="false" ht="12.75" hidden="false" customHeight="false" outlineLevel="0" collapsed="false">
      <c r="A671" s="26" t="n">
        <v>890212</v>
      </c>
      <c r="B671" s="26" t="s">
        <v>1901</v>
      </c>
      <c r="C671" s="26" t="s">
        <v>1902</v>
      </c>
      <c r="D671" s="26" t="s">
        <v>1903</v>
      </c>
      <c r="E671" s="26" t="n">
        <v>678.47</v>
      </c>
    </row>
    <row r="672" customFormat="false" ht="12.75" hidden="false" customHeight="false" outlineLevel="0" collapsed="false">
      <c r="A672" s="26" t="n">
        <v>890219</v>
      </c>
      <c r="B672" s="26" t="s">
        <v>1904</v>
      </c>
      <c r="C672" s="26" t="s">
        <v>1905</v>
      </c>
      <c r="D672" s="27" t="s">
        <v>1906</v>
      </c>
      <c r="E672" s="26" t="n">
        <v>11854</v>
      </c>
    </row>
    <row r="673" customFormat="false" ht="12.75" hidden="false" customHeight="false" outlineLevel="0" collapsed="false">
      <c r="A673" s="26" t="n">
        <v>890256</v>
      </c>
      <c r="B673" s="26" t="s">
        <v>1907</v>
      </c>
      <c r="C673" s="26" t="s">
        <v>1908</v>
      </c>
      <c r="D673" s="26" t="s">
        <v>1909</v>
      </c>
      <c r="E673" s="26" t="n">
        <v>22335.9</v>
      </c>
    </row>
    <row r="674" customFormat="false" ht="12.75" hidden="false" customHeight="false" outlineLevel="0" collapsed="false">
      <c r="A674" s="26" t="n">
        <v>890262</v>
      </c>
      <c r="B674" s="26" t="s">
        <v>1910</v>
      </c>
      <c r="C674" s="26" t="s">
        <v>1911</v>
      </c>
      <c r="D674" s="26" t="s">
        <v>1912</v>
      </c>
      <c r="E674" s="26" t="n">
        <v>12866.39</v>
      </c>
    </row>
    <row r="675" customFormat="false" ht="12.75" hidden="false" customHeight="false" outlineLevel="0" collapsed="false">
      <c r="A675" s="26" t="n">
        <v>890267</v>
      </c>
      <c r="B675" s="26" t="s">
        <v>1913</v>
      </c>
      <c r="C675" s="26" t="s">
        <v>1914</v>
      </c>
      <c r="D675" s="26" t="s">
        <v>1915</v>
      </c>
      <c r="E675" s="26" t="n">
        <v>165</v>
      </c>
    </row>
    <row r="676" customFormat="false" ht="12.75" hidden="false" customHeight="false" outlineLevel="0" collapsed="false">
      <c r="A676" s="26" t="n">
        <v>890475</v>
      </c>
      <c r="B676" s="26" t="s">
        <v>1916</v>
      </c>
      <c r="C676" s="26" t="s">
        <v>1917</v>
      </c>
      <c r="D676" s="26" t="s">
        <v>1918</v>
      </c>
      <c r="E676" s="26" t="n">
        <v>0</v>
      </c>
    </row>
    <row r="677" customFormat="false" ht="12.75" hidden="false" customHeight="false" outlineLevel="0" collapsed="false">
      <c r="A677" s="26" t="n">
        <v>904472</v>
      </c>
      <c r="B677" s="26" t="s">
        <v>1919</v>
      </c>
      <c r="C677" s="26" t="s">
        <v>1920</v>
      </c>
      <c r="D677" s="26" t="s">
        <v>760</v>
      </c>
      <c r="E677" s="26" t="n">
        <v>1800</v>
      </c>
    </row>
    <row r="678" customFormat="false" ht="12.75" hidden="false" customHeight="false" outlineLevel="0" collapsed="false">
      <c r="A678" s="26" t="n">
        <v>904484</v>
      </c>
      <c r="B678" s="26" t="s">
        <v>1921</v>
      </c>
      <c r="C678" s="26" t="s">
        <v>1922</v>
      </c>
      <c r="D678" s="26" t="s">
        <v>842</v>
      </c>
      <c r="E678" s="26" t="n">
        <v>0</v>
      </c>
    </row>
    <row r="679" customFormat="false" ht="12.75" hidden="false" customHeight="false" outlineLevel="0" collapsed="false">
      <c r="A679" s="26" t="n">
        <v>904493</v>
      </c>
      <c r="B679" s="26" t="s">
        <v>1923</v>
      </c>
      <c r="C679" s="26" t="s">
        <v>1924</v>
      </c>
      <c r="D679" s="26" t="s">
        <v>469</v>
      </c>
      <c r="E679" s="26" t="n">
        <v>78</v>
      </c>
    </row>
    <row r="680" customFormat="false" ht="12.75" hidden="false" customHeight="false" outlineLevel="0" collapsed="false">
      <c r="A680" s="26" t="n">
        <v>904499</v>
      </c>
      <c r="B680" s="26" t="s">
        <v>1925</v>
      </c>
      <c r="C680" s="26" t="s">
        <v>1926</v>
      </c>
      <c r="D680" s="26" t="s">
        <v>990</v>
      </c>
      <c r="E680" s="26" t="n">
        <v>29.14</v>
      </c>
    </row>
    <row r="681" customFormat="false" ht="12.75" hidden="false" customHeight="false" outlineLevel="0" collapsed="false">
      <c r="A681" s="26" t="n">
        <v>904506</v>
      </c>
      <c r="B681" s="26" t="s">
        <v>1927</v>
      </c>
      <c r="C681" s="26" t="s">
        <v>1928</v>
      </c>
      <c r="D681" s="26" t="s">
        <v>726</v>
      </c>
      <c r="E681" s="26" t="n">
        <v>47</v>
      </c>
    </row>
    <row r="682" customFormat="false" ht="12.75" hidden="false" customHeight="false" outlineLevel="0" collapsed="false">
      <c r="A682" s="26" t="n">
        <v>904519</v>
      </c>
      <c r="B682" s="26" t="s">
        <v>1929</v>
      </c>
      <c r="C682" s="26" t="s">
        <v>1930</v>
      </c>
      <c r="D682" s="26" t="s">
        <v>287</v>
      </c>
      <c r="E682" s="26" t="n">
        <v>35.9</v>
      </c>
    </row>
    <row r="683" customFormat="false" ht="12.75" hidden="false" customHeight="false" outlineLevel="0" collapsed="false">
      <c r="A683" s="26" t="n">
        <v>904524</v>
      </c>
      <c r="B683" s="26" t="s">
        <v>1931</v>
      </c>
      <c r="C683" s="26" t="s">
        <v>1932</v>
      </c>
      <c r="D683" s="26" t="s">
        <v>342</v>
      </c>
      <c r="E683" s="26" t="n">
        <v>52</v>
      </c>
    </row>
    <row r="684" customFormat="false" ht="12.75" hidden="false" customHeight="false" outlineLevel="0" collapsed="false">
      <c r="A684" s="26" t="n">
        <v>904530</v>
      </c>
      <c r="B684" s="26" t="s">
        <v>1933</v>
      </c>
      <c r="C684" s="26" t="s">
        <v>1934</v>
      </c>
      <c r="D684" s="26" t="s">
        <v>1474</v>
      </c>
      <c r="E684" s="26" t="n">
        <v>28</v>
      </c>
    </row>
    <row r="685" customFormat="false" ht="12.75" hidden="false" customHeight="false" outlineLevel="0" collapsed="false">
      <c r="A685" s="26" t="n">
        <v>904538</v>
      </c>
      <c r="B685" s="26" t="s">
        <v>1935</v>
      </c>
      <c r="C685" s="26" t="s">
        <v>1936</v>
      </c>
      <c r="D685" s="26" t="s">
        <v>464</v>
      </c>
      <c r="E685" s="26" t="n">
        <v>0</v>
      </c>
    </row>
    <row r="686" customFormat="false" ht="12.75" hidden="false" customHeight="false" outlineLevel="0" collapsed="false">
      <c r="A686" s="26" t="n">
        <v>904543</v>
      </c>
      <c r="B686" s="26" t="s">
        <v>1937</v>
      </c>
      <c r="C686" s="26" t="s">
        <v>1938</v>
      </c>
      <c r="D686" s="26" t="s">
        <v>544</v>
      </c>
      <c r="E686" s="26" t="n">
        <v>189.75</v>
      </c>
    </row>
    <row r="687" customFormat="false" ht="12.75" hidden="false" customHeight="false" outlineLevel="0" collapsed="false">
      <c r="A687" s="26" t="n">
        <v>904549</v>
      </c>
      <c r="B687" s="26" t="s">
        <v>1939</v>
      </c>
      <c r="C687" s="26" t="s">
        <v>1940</v>
      </c>
      <c r="D687" s="26" t="s">
        <v>571</v>
      </c>
      <c r="E687" s="26" t="n">
        <v>40</v>
      </c>
    </row>
    <row r="688" customFormat="false" ht="12.75" hidden="false" customHeight="false" outlineLevel="0" collapsed="false">
      <c r="A688" s="26" t="n">
        <v>904559</v>
      </c>
      <c r="B688" s="26" t="s">
        <v>1941</v>
      </c>
      <c r="C688" s="26" t="s">
        <v>1942</v>
      </c>
      <c r="D688" s="26" t="s">
        <v>520</v>
      </c>
      <c r="E688" s="26" t="n">
        <v>528</v>
      </c>
    </row>
    <row r="689" customFormat="false" ht="12.75" hidden="false" customHeight="false" outlineLevel="0" collapsed="false">
      <c r="A689" s="26" t="n">
        <v>905051</v>
      </c>
      <c r="B689" s="26" t="s">
        <v>1943</v>
      </c>
      <c r="C689" s="26" t="s">
        <v>1944</v>
      </c>
      <c r="D689" s="26" t="s">
        <v>419</v>
      </c>
      <c r="E689" s="26" t="n">
        <v>64</v>
      </c>
    </row>
    <row r="690" customFormat="false" ht="12.75" hidden="false" customHeight="false" outlineLevel="0" collapsed="false">
      <c r="A690" s="26" t="n">
        <v>905087</v>
      </c>
      <c r="B690" s="26" t="s">
        <v>1945</v>
      </c>
      <c r="C690" s="26" t="s">
        <v>1946</v>
      </c>
      <c r="D690" s="26" t="s">
        <v>258</v>
      </c>
      <c r="E690" s="26" t="n">
        <v>125</v>
      </c>
    </row>
    <row r="691" customFormat="false" ht="12.75" hidden="false" customHeight="false" outlineLevel="0" collapsed="false">
      <c r="A691" s="26" t="n">
        <v>905124</v>
      </c>
      <c r="B691" s="26" t="s">
        <v>1947</v>
      </c>
      <c r="C691" s="26" t="s">
        <v>1948</v>
      </c>
      <c r="D691" s="26" t="s">
        <v>264</v>
      </c>
      <c r="E691" s="26" t="n">
        <v>118</v>
      </c>
    </row>
    <row r="692" customFormat="false" ht="12.75" hidden="false" customHeight="false" outlineLevel="0" collapsed="false">
      <c r="A692" s="26" t="n">
        <v>905159</v>
      </c>
      <c r="B692" s="26" t="s">
        <v>1949</v>
      </c>
      <c r="C692" s="26" t="s">
        <v>1950</v>
      </c>
      <c r="D692" s="26" t="s">
        <v>317</v>
      </c>
      <c r="E692" s="26" t="n">
        <v>36.5</v>
      </c>
    </row>
    <row r="693" customFormat="false" ht="12.75" hidden="false" customHeight="false" outlineLevel="0" collapsed="false">
      <c r="A693" s="26" t="n">
        <v>905190</v>
      </c>
      <c r="B693" s="26" t="s">
        <v>1951</v>
      </c>
      <c r="C693" s="26" t="s">
        <v>1952</v>
      </c>
      <c r="D693" s="26" t="s">
        <v>711</v>
      </c>
      <c r="E693" s="26" t="n">
        <v>50</v>
      </c>
    </row>
    <row r="694" customFormat="false" ht="12.75" hidden="false" customHeight="false" outlineLevel="0" collapsed="false">
      <c r="A694" s="26" t="n">
        <v>905205</v>
      </c>
      <c r="B694" s="26" t="s">
        <v>1953</v>
      </c>
      <c r="C694" s="26" t="s">
        <v>1954</v>
      </c>
      <c r="D694" s="26" t="s">
        <v>529</v>
      </c>
      <c r="E694" s="26" t="n">
        <v>3000</v>
      </c>
    </row>
    <row r="695" customFormat="false" ht="12.75" hidden="false" customHeight="false" outlineLevel="0" collapsed="false">
      <c r="A695" s="26" t="n">
        <v>905217</v>
      </c>
      <c r="B695" s="26" t="s">
        <v>1955</v>
      </c>
      <c r="C695" s="26" t="s">
        <v>1956</v>
      </c>
      <c r="D695" s="26" t="s">
        <v>717</v>
      </c>
      <c r="E695" s="26" t="n">
        <v>128</v>
      </c>
    </row>
    <row r="696" customFormat="false" ht="12.75" hidden="false" customHeight="false" outlineLevel="0" collapsed="false">
      <c r="A696" s="26" t="n">
        <v>905225</v>
      </c>
      <c r="B696" s="26" t="s">
        <v>1957</v>
      </c>
      <c r="C696" s="26" t="s">
        <v>1958</v>
      </c>
      <c r="D696" s="26" t="s">
        <v>993</v>
      </c>
      <c r="E696" s="26" t="n">
        <v>36</v>
      </c>
    </row>
    <row r="697" customFormat="false" ht="12.75" hidden="false" customHeight="false" outlineLevel="0" collapsed="false">
      <c r="A697" s="26" t="n">
        <v>905376</v>
      </c>
      <c r="B697" s="26" t="s">
        <v>1959</v>
      </c>
      <c r="C697" s="26" t="s">
        <v>1960</v>
      </c>
      <c r="D697" s="26" t="s">
        <v>1373</v>
      </c>
      <c r="E697" s="26" t="n">
        <v>208</v>
      </c>
    </row>
    <row r="698" customFormat="false" ht="12.75" hidden="false" customHeight="false" outlineLevel="0" collapsed="false">
      <c r="A698" s="26" t="n">
        <v>910258</v>
      </c>
      <c r="B698" s="26" t="s">
        <v>1961</v>
      </c>
      <c r="C698" s="26" t="s">
        <v>1962</v>
      </c>
      <c r="D698" s="26" t="s">
        <v>1963</v>
      </c>
      <c r="E698" s="26" t="n">
        <v>196</v>
      </c>
    </row>
    <row r="699" customFormat="false" ht="12.75" hidden="false" customHeight="false" outlineLevel="0" collapsed="false">
      <c r="A699" s="26" t="n">
        <v>910265</v>
      </c>
      <c r="B699" s="26" t="s">
        <v>1964</v>
      </c>
      <c r="C699" s="26" t="s">
        <v>1965</v>
      </c>
      <c r="D699" s="26" t="s">
        <v>766</v>
      </c>
      <c r="E699" s="26" t="n">
        <v>739.41</v>
      </c>
    </row>
    <row r="700" customFormat="false" ht="12.75" hidden="false" customHeight="false" outlineLevel="0" collapsed="false">
      <c r="A700" s="26" t="n">
        <v>910272</v>
      </c>
      <c r="B700" s="26" t="s">
        <v>1966</v>
      </c>
      <c r="C700" s="26" t="s">
        <v>1967</v>
      </c>
      <c r="D700" s="26" t="s">
        <v>1967</v>
      </c>
      <c r="E700" s="26" t="n">
        <v>95</v>
      </c>
    </row>
    <row r="701" customFormat="false" ht="12.75" hidden="false" customHeight="false" outlineLevel="0" collapsed="false">
      <c r="A701" s="26" t="n">
        <v>911565</v>
      </c>
      <c r="B701" s="26" t="s">
        <v>1968</v>
      </c>
      <c r="C701" s="26" t="s">
        <v>1969</v>
      </c>
      <c r="D701" s="26" t="s">
        <v>703</v>
      </c>
      <c r="E701" s="26" t="n">
        <v>0</v>
      </c>
    </row>
    <row r="702" customFormat="false" ht="12.75" hidden="false" customHeight="false" outlineLevel="0" collapsed="false">
      <c r="A702" s="26" t="n">
        <v>913077</v>
      </c>
      <c r="B702" s="26" t="s">
        <v>31</v>
      </c>
      <c r="C702" s="26" t="s">
        <v>32</v>
      </c>
      <c r="D702" s="26" t="s">
        <v>1970</v>
      </c>
      <c r="E702" s="26" t="n">
        <v>2339.92</v>
      </c>
    </row>
    <row r="703" customFormat="false" ht="12.75" hidden="false" customHeight="false" outlineLevel="0" collapsed="false">
      <c r="A703" s="26" t="n">
        <v>914700</v>
      </c>
      <c r="B703" s="26" t="s">
        <v>1971</v>
      </c>
      <c r="C703" s="26" t="s">
        <v>1972</v>
      </c>
      <c r="D703" s="26" t="s">
        <v>1973</v>
      </c>
      <c r="E703" s="26" t="n">
        <v>0</v>
      </c>
    </row>
    <row r="704" customFormat="false" ht="12.75" hidden="false" customHeight="false" outlineLevel="0" collapsed="false">
      <c r="A704" s="26" t="n">
        <v>920200</v>
      </c>
      <c r="B704" s="26" t="s">
        <v>1974</v>
      </c>
      <c r="C704" s="26" t="s">
        <v>1975</v>
      </c>
      <c r="D704" s="26" t="s">
        <v>284</v>
      </c>
      <c r="E704" s="26" t="n">
        <v>680</v>
      </c>
    </row>
    <row r="705" customFormat="false" ht="12.75" hidden="false" customHeight="false" outlineLevel="0" collapsed="false">
      <c r="A705" s="26" t="n">
        <v>929425</v>
      </c>
      <c r="B705" s="26" t="s">
        <v>1976</v>
      </c>
      <c r="C705" s="26" t="s">
        <v>1977</v>
      </c>
      <c r="D705" s="26" t="s">
        <v>284</v>
      </c>
      <c r="E705" s="26" t="n">
        <v>567.03</v>
      </c>
    </row>
    <row r="706" customFormat="false" ht="12.75" hidden="false" customHeight="false" outlineLevel="0" collapsed="false">
      <c r="A706" s="26" t="n">
        <v>929431</v>
      </c>
      <c r="B706" s="26" t="s">
        <v>1978</v>
      </c>
      <c r="C706" s="26" t="s">
        <v>1979</v>
      </c>
      <c r="D706" s="26" t="s">
        <v>284</v>
      </c>
      <c r="E706" s="26" t="n">
        <v>732.98</v>
      </c>
    </row>
    <row r="707" customFormat="false" ht="12.75" hidden="false" customHeight="false" outlineLevel="0" collapsed="false">
      <c r="A707" s="26" t="n">
        <v>929437</v>
      </c>
      <c r="B707" s="26" t="s">
        <v>1980</v>
      </c>
      <c r="C707" s="26" t="s">
        <v>1981</v>
      </c>
      <c r="D707" s="26" t="s">
        <v>284</v>
      </c>
      <c r="E707" s="26" t="n">
        <v>529.01</v>
      </c>
    </row>
    <row r="708" customFormat="false" ht="12.75" hidden="false" customHeight="false" outlineLevel="0" collapsed="false">
      <c r="A708" s="26" t="n">
        <v>929446</v>
      </c>
      <c r="B708" s="26" t="s">
        <v>1982</v>
      </c>
      <c r="C708" s="26" t="s">
        <v>1983</v>
      </c>
      <c r="D708" s="26" t="s">
        <v>284</v>
      </c>
      <c r="E708" s="26" t="n">
        <v>466.52</v>
      </c>
    </row>
    <row r="709" customFormat="false" ht="12.75" hidden="false" customHeight="false" outlineLevel="0" collapsed="false">
      <c r="A709" s="26" t="n">
        <v>934632</v>
      </c>
      <c r="B709" s="26" t="s">
        <v>1984</v>
      </c>
      <c r="C709" s="26" t="s">
        <v>1985</v>
      </c>
      <c r="D709" s="26" t="s">
        <v>1986</v>
      </c>
      <c r="E709" s="26" t="n">
        <v>325</v>
      </c>
    </row>
    <row r="710" customFormat="false" ht="12.75" hidden="false" customHeight="false" outlineLevel="0" collapsed="false">
      <c r="A710" s="26" t="n">
        <v>941530</v>
      </c>
      <c r="B710" s="26" t="s">
        <v>115</v>
      </c>
      <c r="C710" s="26" t="s">
        <v>1987</v>
      </c>
      <c r="D710" s="26" t="s">
        <v>284</v>
      </c>
      <c r="E710" s="26" t="n">
        <v>810</v>
      </c>
    </row>
    <row r="711" customFormat="false" ht="12.75" hidden="false" customHeight="false" outlineLevel="0" collapsed="false">
      <c r="A711" s="26" t="n">
        <v>942383</v>
      </c>
      <c r="B711" s="26" t="s">
        <v>1988</v>
      </c>
      <c r="C711" s="26" t="s">
        <v>1989</v>
      </c>
      <c r="D711" s="26" t="s">
        <v>1990</v>
      </c>
      <c r="E711" s="26" t="n">
        <v>0</v>
      </c>
    </row>
    <row r="712" customFormat="false" ht="12.75" hidden="false" customHeight="false" outlineLevel="0" collapsed="false">
      <c r="A712" s="26" t="n">
        <v>942395</v>
      </c>
      <c r="B712" s="26" t="s">
        <v>1991</v>
      </c>
      <c r="C712" s="26" t="s">
        <v>1992</v>
      </c>
      <c r="D712" s="26" t="s">
        <v>1993</v>
      </c>
      <c r="E712" s="26" t="n">
        <v>2095</v>
      </c>
    </row>
    <row r="713" customFormat="false" ht="12.75" hidden="false" customHeight="false" outlineLevel="0" collapsed="false">
      <c r="A713" s="26" t="n">
        <v>979826</v>
      </c>
      <c r="B713" s="26" t="s">
        <v>1994</v>
      </c>
      <c r="C713" s="26" t="s">
        <v>1995</v>
      </c>
      <c r="D713" s="26" t="s">
        <v>1996</v>
      </c>
      <c r="E713" s="26" t="n">
        <v>756.51</v>
      </c>
    </row>
    <row r="714" customFormat="false" ht="12.75" hidden="false" customHeight="false" outlineLevel="0" collapsed="false">
      <c r="A714" s="26" t="n">
        <v>979901</v>
      </c>
      <c r="B714" s="26" t="s">
        <v>1997</v>
      </c>
      <c r="C714" s="26" t="s">
        <v>1998</v>
      </c>
      <c r="D714" s="26" t="s">
        <v>1999</v>
      </c>
      <c r="E714" s="26" t="n">
        <v>81.16</v>
      </c>
    </row>
    <row r="715" customFormat="false" ht="12.75" hidden="false" customHeight="false" outlineLevel="0" collapsed="false">
      <c r="A715" s="26" t="n">
        <v>979921</v>
      </c>
      <c r="B715" s="26" t="s">
        <v>2000</v>
      </c>
      <c r="C715" s="26" t="s">
        <v>2001</v>
      </c>
      <c r="D715" s="26" t="s">
        <v>212</v>
      </c>
      <c r="E715" s="26" t="n">
        <v>280.96</v>
      </c>
    </row>
    <row r="716" customFormat="false" ht="12.75" hidden="false" customHeight="false" outlineLevel="0" collapsed="false">
      <c r="A716" s="26" t="n">
        <v>979932</v>
      </c>
      <c r="B716" s="26" t="s">
        <v>2002</v>
      </c>
      <c r="C716" s="26" t="s">
        <v>2003</v>
      </c>
      <c r="D716" s="26" t="s">
        <v>2004</v>
      </c>
      <c r="E716" s="26" t="n">
        <v>95.81</v>
      </c>
    </row>
    <row r="717" customFormat="false" ht="12.75" hidden="false" customHeight="false" outlineLevel="0" collapsed="false">
      <c r="A717" s="26" t="n">
        <v>979937</v>
      </c>
      <c r="B717" s="26" t="s">
        <v>2005</v>
      </c>
      <c r="C717" s="26" t="s">
        <v>2006</v>
      </c>
      <c r="D717" s="26" t="s">
        <v>287</v>
      </c>
      <c r="E717" s="26" t="n">
        <v>32.76</v>
      </c>
    </row>
    <row r="718" customFormat="false" ht="12.75" hidden="false" customHeight="false" outlineLevel="0" collapsed="false">
      <c r="A718" s="26" t="n">
        <v>979942</v>
      </c>
      <c r="B718" s="26" t="s">
        <v>2007</v>
      </c>
      <c r="C718" s="26" t="s">
        <v>2008</v>
      </c>
      <c r="D718" s="26" t="s">
        <v>238</v>
      </c>
      <c r="E718" s="26" t="n">
        <v>27.55</v>
      </c>
    </row>
    <row r="719" customFormat="false" ht="12.75" hidden="false" customHeight="false" outlineLevel="0" collapsed="false">
      <c r="A719" s="26" t="n">
        <v>979951</v>
      </c>
      <c r="B719" s="26" t="s">
        <v>2009</v>
      </c>
      <c r="C719" s="26" t="s">
        <v>2010</v>
      </c>
      <c r="D719" s="26" t="s">
        <v>1679</v>
      </c>
      <c r="E719" s="26" t="n">
        <v>65.78</v>
      </c>
    </row>
    <row r="720" customFormat="false" ht="12.75" hidden="false" customHeight="false" outlineLevel="0" collapsed="false">
      <c r="A720" s="26" t="n">
        <v>979960</v>
      </c>
      <c r="B720" s="26" t="s">
        <v>2011</v>
      </c>
      <c r="C720" s="26" t="s">
        <v>2012</v>
      </c>
      <c r="D720" s="26" t="s">
        <v>389</v>
      </c>
      <c r="E720" s="26" t="n">
        <v>3.72</v>
      </c>
    </row>
    <row r="721" customFormat="false" ht="12.75" hidden="false" customHeight="false" outlineLevel="0" collapsed="false">
      <c r="A721" s="26" t="n">
        <v>979967</v>
      </c>
      <c r="B721" s="26" t="s">
        <v>2013</v>
      </c>
      <c r="C721" s="26" t="s">
        <v>2014</v>
      </c>
      <c r="D721" s="26" t="s">
        <v>284</v>
      </c>
      <c r="E721" s="26" t="n">
        <v>627.97</v>
      </c>
    </row>
    <row r="722" customFormat="false" ht="12.75" hidden="false" customHeight="false" outlineLevel="0" collapsed="false">
      <c r="A722" s="26" t="n">
        <v>979972</v>
      </c>
      <c r="B722" s="26" t="s">
        <v>2015</v>
      </c>
      <c r="C722" s="26" t="s">
        <v>2016</v>
      </c>
      <c r="D722" s="26" t="s">
        <v>2017</v>
      </c>
      <c r="E722" s="26" t="n">
        <v>159.14</v>
      </c>
    </row>
    <row r="723" customFormat="false" ht="12.75" hidden="false" customHeight="false" outlineLevel="0" collapsed="false">
      <c r="A723" s="26" t="n">
        <v>979977</v>
      </c>
      <c r="B723" s="26" t="s">
        <v>2018</v>
      </c>
      <c r="C723" s="26" t="s">
        <v>2019</v>
      </c>
      <c r="D723" s="26" t="s">
        <v>264</v>
      </c>
      <c r="E723" s="26" t="n">
        <v>135.03</v>
      </c>
    </row>
    <row r="724" customFormat="false" ht="12.75" hidden="false" customHeight="false" outlineLevel="0" collapsed="false">
      <c r="A724" s="26" t="n">
        <v>979982</v>
      </c>
      <c r="B724" s="26" t="s">
        <v>2020</v>
      </c>
      <c r="C724" s="26" t="s">
        <v>2021</v>
      </c>
      <c r="D724" s="26" t="s">
        <v>2022</v>
      </c>
      <c r="E724" s="26" t="n">
        <v>140.73</v>
      </c>
    </row>
    <row r="725" customFormat="false" ht="12.75" hidden="false" customHeight="false" outlineLevel="0" collapsed="false">
      <c r="A725" s="26" t="n">
        <v>979992</v>
      </c>
      <c r="B725" s="26" t="s">
        <v>2023</v>
      </c>
      <c r="C725" s="26" t="s">
        <v>2024</v>
      </c>
      <c r="D725" s="26" t="s">
        <v>2025</v>
      </c>
      <c r="E725" s="26" t="n">
        <v>128.32</v>
      </c>
    </row>
    <row r="726" customFormat="false" ht="12.75" hidden="false" customHeight="false" outlineLevel="0" collapsed="false">
      <c r="A726" s="26" t="n">
        <v>980003</v>
      </c>
      <c r="B726" s="26" t="s">
        <v>2026</v>
      </c>
      <c r="C726" s="26" t="s">
        <v>2027</v>
      </c>
      <c r="D726" s="27" t="s">
        <v>830</v>
      </c>
      <c r="E726" s="26" t="n">
        <v>95.56</v>
      </c>
    </row>
    <row r="727" customFormat="false" ht="12.75" hidden="false" customHeight="false" outlineLevel="0" collapsed="false">
      <c r="A727" s="26" t="n">
        <v>980009</v>
      </c>
      <c r="B727" s="26" t="s">
        <v>2028</v>
      </c>
      <c r="C727" s="26" t="s">
        <v>2029</v>
      </c>
      <c r="D727" s="26" t="s">
        <v>2030</v>
      </c>
      <c r="E727" s="26" t="n">
        <v>336.73</v>
      </c>
    </row>
    <row r="728" customFormat="false" ht="12.75" hidden="false" customHeight="false" outlineLevel="0" collapsed="false">
      <c r="A728" s="26" t="n">
        <v>980014</v>
      </c>
      <c r="B728" s="26" t="s">
        <v>2031</v>
      </c>
      <c r="C728" s="26" t="s">
        <v>2032</v>
      </c>
      <c r="D728" s="26" t="s">
        <v>2033</v>
      </c>
      <c r="E728" s="26" t="n">
        <v>23.83</v>
      </c>
    </row>
    <row r="729" customFormat="false" ht="12.75" hidden="false" customHeight="false" outlineLevel="0" collapsed="false">
      <c r="A729" s="26" t="n">
        <v>980029</v>
      </c>
      <c r="B729" s="26" t="s">
        <v>2034</v>
      </c>
      <c r="C729" s="26" t="s">
        <v>2035</v>
      </c>
      <c r="D729" s="26" t="s">
        <v>1048</v>
      </c>
      <c r="E729" s="26" t="n">
        <v>136.26</v>
      </c>
    </row>
    <row r="730" customFormat="false" ht="12.75" hidden="false" customHeight="false" outlineLevel="0" collapsed="false">
      <c r="A730" s="26" t="n">
        <v>980034</v>
      </c>
      <c r="B730" s="26" t="s">
        <v>2036</v>
      </c>
      <c r="C730" s="26" t="s">
        <v>2037</v>
      </c>
      <c r="D730" s="26" t="s">
        <v>2038</v>
      </c>
      <c r="E730" s="26" t="n">
        <v>488.49</v>
      </c>
    </row>
    <row r="731" customFormat="false" ht="12.75" hidden="false" customHeight="false" outlineLevel="0" collapsed="false">
      <c r="A731" s="26" t="n">
        <v>980043</v>
      </c>
      <c r="B731" s="26" t="s">
        <v>2039</v>
      </c>
      <c r="C731" s="26" t="s">
        <v>2040</v>
      </c>
      <c r="D731" s="26" t="s">
        <v>769</v>
      </c>
      <c r="E731" s="26" t="n">
        <v>651.89</v>
      </c>
    </row>
    <row r="732" customFormat="false" ht="12.75" hidden="false" customHeight="false" outlineLevel="0" collapsed="false">
      <c r="A732" s="26" t="n">
        <v>980052</v>
      </c>
      <c r="B732" s="26" t="s">
        <v>2041</v>
      </c>
      <c r="C732" s="26" t="s">
        <v>2042</v>
      </c>
      <c r="D732" s="26" t="s">
        <v>2043</v>
      </c>
      <c r="E732" s="26" t="n">
        <v>83.64</v>
      </c>
    </row>
    <row r="733" customFormat="false" ht="12.75" hidden="false" customHeight="false" outlineLevel="0" collapsed="false">
      <c r="A733" s="26" t="n">
        <v>980059</v>
      </c>
      <c r="B733" s="26" t="s">
        <v>2044</v>
      </c>
      <c r="C733" s="26" t="s">
        <v>2045</v>
      </c>
      <c r="D733" s="26" t="s">
        <v>2046</v>
      </c>
      <c r="E733" s="26" t="n">
        <v>253.91</v>
      </c>
    </row>
    <row r="734" customFormat="false" ht="12.75" hidden="false" customHeight="false" outlineLevel="0" collapsed="false">
      <c r="A734" s="26" t="n">
        <v>980064</v>
      </c>
      <c r="B734" s="26" t="s">
        <v>2047</v>
      </c>
      <c r="C734" s="26" t="s">
        <v>2048</v>
      </c>
      <c r="D734" s="26" t="s">
        <v>2049</v>
      </c>
      <c r="E734" s="26" t="n">
        <v>0</v>
      </c>
    </row>
    <row r="735" customFormat="false" ht="12.75" hidden="false" customHeight="false" outlineLevel="0" collapsed="false">
      <c r="A735" s="26" t="n">
        <v>980069</v>
      </c>
      <c r="B735" s="26" t="s">
        <v>2050</v>
      </c>
      <c r="C735" s="26" t="s">
        <v>2051</v>
      </c>
      <c r="D735" s="26" t="s">
        <v>2052</v>
      </c>
      <c r="E735" s="26" t="n">
        <v>15.14</v>
      </c>
    </row>
    <row r="736" customFormat="false" ht="12.75" hidden="false" customHeight="false" outlineLevel="0" collapsed="false">
      <c r="A736" s="26" t="n">
        <v>980078</v>
      </c>
      <c r="B736" s="26" t="s">
        <v>2053</v>
      </c>
      <c r="C736" s="26" t="s">
        <v>2054</v>
      </c>
      <c r="D736" s="26" t="s">
        <v>277</v>
      </c>
      <c r="E736" s="26" t="n">
        <v>266.86</v>
      </c>
    </row>
    <row r="737" customFormat="false" ht="12.75" hidden="false" customHeight="false" outlineLevel="0" collapsed="false">
      <c r="A737" s="26" t="n">
        <v>980091</v>
      </c>
      <c r="B737" s="26" t="s">
        <v>2055</v>
      </c>
      <c r="C737" s="26" t="s">
        <v>2056</v>
      </c>
      <c r="D737" s="26" t="s">
        <v>2057</v>
      </c>
      <c r="E737" s="26" t="n">
        <v>30.53</v>
      </c>
    </row>
    <row r="738" customFormat="false" ht="12.75" hidden="false" customHeight="false" outlineLevel="0" collapsed="false">
      <c r="A738" s="26" t="n">
        <v>980096</v>
      </c>
      <c r="B738" s="26" t="s">
        <v>2058</v>
      </c>
      <c r="C738" s="26" t="s">
        <v>2059</v>
      </c>
      <c r="D738" s="26" t="s">
        <v>2060</v>
      </c>
      <c r="E738" s="26" t="n">
        <v>24.08</v>
      </c>
    </row>
    <row r="739" customFormat="false" ht="12.75" hidden="false" customHeight="false" outlineLevel="0" collapsed="false">
      <c r="A739" s="26" t="n">
        <v>983648</v>
      </c>
      <c r="B739" s="26" t="s">
        <v>35</v>
      </c>
      <c r="C739" s="26" t="s">
        <v>36</v>
      </c>
      <c r="D739" s="26" t="s">
        <v>36</v>
      </c>
      <c r="E739" s="26" t="n">
        <v>0</v>
      </c>
    </row>
    <row r="740" customFormat="false" ht="12.75" hidden="false" customHeight="false" outlineLevel="0" collapsed="false">
      <c r="A740" s="26" t="n">
        <v>988011</v>
      </c>
      <c r="B740" s="26" t="s">
        <v>2061</v>
      </c>
      <c r="C740" s="26" t="s">
        <v>2062</v>
      </c>
      <c r="D740" s="26" t="s">
        <v>284</v>
      </c>
      <c r="E740" s="26" t="n">
        <v>0</v>
      </c>
    </row>
    <row r="741" customFormat="false" ht="12.75" hidden="false" customHeight="false" outlineLevel="0" collapsed="false">
      <c r="A741" s="26" t="n">
        <v>994404</v>
      </c>
      <c r="B741" s="26" t="s">
        <v>2063</v>
      </c>
      <c r="C741" s="26" t="s">
        <v>2064</v>
      </c>
      <c r="D741" s="26" t="s">
        <v>2065</v>
      </c>
      <c r="E741" s="26" t="n">
        <v>568.6</v>
      </c>
    </row>
    <row r="742" customFormat="false" ht="12.75" hidden="false" customHeight="false" outlineLevel="0" collapsed="false">
      <c r="A742" s="26" t="n">
        <v>994498</v>
      </c>
      <c r="B742" s="26" t="s">
        <v>2066</v>
      </c>
      <c r="C742" s="26" t="s">
        <v>2067</v>
      </c>
      <c r="D742" s="26" t="s">
        <v>2068</v>
      </c>
      <c r="E742" s="26" t="n">
        <v>778.95</v>
      </c>
    </row>
    <row r="743" customFormat="false" ht="12.75" hidden="false" customHeight="false" outlineLevel="0" collapsed="false">
      <c r="A743" s="26" t="n">
        <v>994828</v>
      </c>
      <c r="B743" s="26" t="s">
        <v>2069</v>
      </c>
      <c r="C743" s="26" t="s">
        <v>2070</v>
      </c>
      <c r="D743" s="26" t="s">
        <v>2071</v>
      </c>
      <c r="E743" s="26" t="n">
        <v>0</v>
      </c>
    </row>
    <row r="744" customFormat="false" ht="12.75" hidden="false" customHeight="false" outlineLevel="0" collapsed="false">
      <c r="A744" s="26" t="n">
        <v>994833</v>
      </c>
      <c r="B744" s="26" t="s">
        <v>2072</v>
      </c>
      <c r="C744" s="26" t="s">
        <v>2073</v>
      </c>
      <c r="D744" s="26" t="s">
        <v>2074</v>
      </c>
      <c r="E744" s="26" t="n">
        <v>0</v>
      </c>
    </row>
    <row r="745" customFormat="false" ht="12.75" hidden="false" customHeight="false" outlineLevel="0" collapsed="false">
      <c r="A745" s="26" t="n">
        <v>994838</v>
      </c>
      <c r="B745" s="26" t="s">
        <v>2075</v>
      </c>
      <c r="C745" s="26" t="s">
        <v>2076</v>
      </c>
      <c r="D745" s="26" t="s">
        <v>750</v>
      </c>
      <c r="E745" s="26" t="n">
        <v>0</v>
      </c>
    </row>
    <row r="746" customFormat="false" ht="12.75" hidden="false" customHeight="false" outlineLevel="0" collapsed="false">
      <c r="A746" s="26" t="n">
        <v>994843</v>
      </c>
      <c r="B746" s="26" t="s">
        <v>2077</v>
      </c>
      <c r="C746" s="26" t="s">
        <v>2078</v>
      </c>
      <c r="D746" s="26" t="s">
        <v>209</v>
      </c>
      <c r="E746" s="26" t="n">
        <v>0</v>
      </c>
    </row>
    <row r="747" customFormat="false" ht="12.75" hidden="false" customHeight="false" outlineLevel="0" collapsed="false">
      <c r="A747" s="26" t="n">
        <v>994848</v>
      </c>
      <c r="B747" s="26" t="s">
        <v>2079</v>
      </c>
      <c r="C747" s="26" t="s">
        <v>2080</v>
      </c>
      <c r="D747" s="26" t="s">
        <v>317</v>
      </c>
      <c r="E747" s="26" t="n">
        <v>0</v>
      </c>
    </row>
    <row r="748" customFormat="false" ht="12.75" hidden="false" customHeight="false" outlineLevel="0" collapsed="false">
      <c r="A748" s="26" t="n">
        <v>995728</v>
      </c>
      <c r="B748" s="26" t="s">
        <v>37</v>
      </c>
      <c r="C748" s="26" t="s">
        <v>38</v>
      </c>
      <c r="D748" s="26" t="s">
        <v>2081</v>
      </c>
      <c r="E748" s="26" t="n">
        <v>4319.85</v>
      </c>
    </row>
    <row r="749" customFormat="false" ht="12.75" hidden="false" customHeight="false" outlineLevel="0" collapsed="false">
      <c r="A749" s="26" t="n">
        <v>995963</v>
      </c>
      <c r="B749" s="26" t="s">
        <v>41</v>
      </c>
      <c r="C749" s="26" t="s">
        <v>2082</v>
      </c>
      <c r="D749" s="26" t="s">
        <v>2083</v>
      </c>
      <c r="E749" s="26" t="n">
        <v>4005.64</v>
      </c>
    </row>
    <row r="750" customFormat="false" ht="12.75" hidden="false" customHeight="false" outlineLevel="0" collapsed="false">
      <c r="A750" s="26" t="n">
        <v>995988</v>
      </c>
      <c r="B750" s="26" t="s">
        <v>2084</v>
      </c>
      <c r="C750" s="26" t="s">
        <v>2085</v>
      </c>
      <c r="D750" s="26" t="s">
        <v>2086</v>
      </c>
      <c r="E750" s="26" t="n">
        <v>150</v>
      </c>
    </row>
    <row r="751" customFormat="false" ht="12.75" hidden="false" customHeight="false" outlineLevel="0" collapsed="false">
      <c r="A751" s="26" t="n">
        <v>996004</v>
      </c>
      <c r="B751" s="26" t="s">
        <v>2087</v>
      </c>
      <c r="C751" s="26" t="s">
        <v>2088</v>
      </c>
      <c r="D751" s="26" t="s">
        <v>2089</v>
      </c>
      <c r="E751" s="26" t="n">
        <v>565.76</v>
      </c>
    </row>
    <row r="752" customFormat="false" ht="12.75" hidden="false" customHeight="false" outlineLevel="0" collapsed="false">
      <c r="A752" s="26" t="n">
        <v>996009</v>
      </c>
      <c r="B752" s="26" t="s">
        <v>2090</v>
      </c>
      <c r="C752" s="26" t="s">
        <v>2091</v>
      </c>
      <c r="D752" s="26" t="s">
        <v>902</v>
      </c>
      <c r="E752" s="26" t="n">
        <v>538.2</v>
      </c>
    </row>
    <row r="753" customFormat="false" ht="12.75" hidden="false" customHeight="false" outlineLevel="0" collapsed="false">
      <c r="A753" s="26" t="n">
        <v>1001353</v>
      </c>
      <c r="B753" s="26" t="s">
        <v>2092</v>
      </c>
      <c r="C753" s="26" t="s">
        <v>2093</v>
      </c>
      <c r="D753" s="26" t="s">
        <v>2094</v>
      </c>
      <c r="E753" s="26" t="n">
        <v>540</v>
      </c>
    </row>
    <row r="754" customFormat="false" ht="12.75" hidden="false" customHeight="false" outlineLevel="0" collapsed="false">
      <c r="A754" s="26" t="n">
        <v>1001361</v>
      </c>
      <c r="B754" s="26" t="s">
        <v>2095</v>
      </c>
      <c r="C754" s="26" t="s">
        <v>2096</v>
      </c>
      <c r="D754" s="26" t="s">
        <v>2017</v>
      </c>
      <c r="E754" s="26" t="n">
        <v>267.49</v>
      </c>
    </row>
    <row r="755" customFormat="false" ht="12.75" hidden="false" customHeight="false" outlineLevel="0" collapsed="false">
      <c r="A755" s="26" t="n">
        <v>1001369</v>
      </c>
      <c r="B755" s="26" t="s">
        <v>2097</v>
      </c>
      <c r="C755" s="26" t="s">
        <v>2098</v>
      </c>
      <c r="D755" s="26" t="s">
        <v>2099</v>
      </c>
      <c r="E755" s="26" t="n">
        <v>1603.38</v>
      </c>
    </row>
    <row r="756" customFormat="false" ht="12.75" hidden="false" customHeight="false" outlineLevel="0" collapsed="false">
      <c r="A756" s="26" t="n">
        <v>1001379</v>
      </c>
      <c r="B756" s="26" t="s">
        <v>2100</v>
      </c>
      <c r="C756" s="26" t="s">
        <v>2101</v>
      </c>
      <c r="D756" s="26" t="s">
        <v>2102</v>
      </c>
      <c r="E756" s="26" t="n">
        <v>28.95</v>
      </c>
    </row>
    <row r="757" customFormat="false" ht="12.75" hidden="false" customHeight="false" outlineLevel="0" collapsed="false">
      <c r="A757" s="26" t="n">
        <v>1001389</v>
      </c>
      <c r="B757" s="26" t="s">
        <v>2103</v>
      </c>
      <c r="C757" s="26" t="s">
        <v>2104</v>
      </c>
      <c r="D757" s="26" t="s">
        <v>2105</v>
      </c>
      <c r="E757" s="26" t="n">
        <v>820</v>
      </c>
    </row>
    <row r="758" customFormat="false" ht="12.75" hidden="false" customHeight="false" outlineLevel="0" collapsed="false">
      <c r="A758" s="26" t="n">
        <v>1001628</v>
      </c>
      <c r="B758" s="26" t="s">
        <v>2106</v>
      </c>
      <c r="C758" s="26" t="s">
        <v>2107</v>
      </c>
      <c r="D758" s="26" t="s">
        <v>284</v>
      </c>
      <c r="E758" s="26" t="n">
        <v>870</v>
      </c>
    </row>
    <row r="759" customFormat="false" ht="12.75" hidden="false" customHeight="false" outlineLevel="0" collapsed="false">
      <c r="A759" s="26" t="n">
        <v>1001642</v>
      </c>
      <c r="B759" s="26" t="s">
        <v>2108</v>
      </c>
      <c r="C759" s="26" t="s">
        <v>2109</v>
      </c>
      <c r="D759" s="26" t="s">
        <v>2110</v>
      </c>
      <c r="E759" s="26" t="n">
        <v>485</v>
      </c>
    </row>
    <row r="760" customFormat="false" ht="12.75" hidden="false" customHeight="false" outlineLevel="0" collapsed="false">
      <c r="A760" s="26" t="n">
        <v>1001651</v>
      </c>
      <c r="B760" s="26" t="s">
        <v>44</v>
      </c>
      <c r="C760" s="26" t="s">
        <v>45</v>
      </c>
      <c r="D760" s="27" t="s">
        <v>2111</v>
      </c>
      <c r="E760" s="26" t="n">
        <v>1267</v>
      </c>
    </row>
    <row r="761" customFormat="false" ht="12.75" hidden="false" customHeight="false" outlineLevel="0" collapsed="false">
      <c r="A761" s="26" t="n">
        <v>1001673</v>
      </c>
      <c r="B761" s="26" t="s">
        <v>2112</v>
      </c>
      <c r="C761" s="26" t="s">
        <v>2113</v>
      </c>
      <c r="D761" s="27" t="s">
        <v>2111</v>
      </c>
      <c r="E761" s="26" t="n">
        <v>766</v>
      </c>
    </row>
    <row r="762" customFormat="false" ht="12.75" hidden="false" customHeight="false" outlineLevel="0" collapsed="false">
      <c r="A762" s="26" t="n">
        <v>1004859</v>
      </c>
      <c r="B762" s="26" t="s">
        <v>2114</v>
      </c>
      <c r="C762" s="26" t="s">
        <v>2115</v>
      </c>
      <c r="D762" s="26" t="s">
        <v>134</v>
      </c>
      <c r="E762" s="26" t="n">
        <v>404.11</v>
      </c>
    </row>
    <row r="763" customFormat="false" ht="12.75" hidden="false" customHeight="false" outlineLevel="0" collapsed="false">
      <c r="A763" s="26" t="n">
        <v>1015337</v>
      </c>
      <c r="B763" s="26" t="s">
        <v>2116</v>
      </c>
      <c r="C763" s="26" t="s">
        <v>2117</v>
      </c>
      <c r="D763" s="26" t="s">
        <v>2118</v>
      </c>
      <c r="E763" s="26" t="n">
        <v>0</v>
      </c>
    </row>
    <row r="764" customFormat="false" ht="12.75" hidden="false" customHeight="false" outlineLevel="0" collapsed="false">
      <c r="A764" s="26" t="n">
        <v>1015346</v>
      </c>
      <c r="B764" s="26" t="s">
        <v>2119</v>
      </c>
      <c r="C764" s="26" t="s">
        <v>2120</v>
      </c>
      <c r="D764" s="26" t="s">
        <v>2121</v>
      </c>
      <c r="E764" s="26" t="n">
        <v>0</v>
      </c>
    </row>
    <row r="765" customFormat="false" ht="12.75" hidden="false" customHeight="false" outlineLevel="0" collapsed="false">
      <c r="A765" s="26" t="n">
        <v>1015351</v>
      </c>
      <c r="B765" s="26" t="s">
        <v>2122</v>
      </c>
      <c r="C765" s="26" t="s">
        <v>2123</v>
      </c>
      <c r="D765" s="26" t="s">
        <v>2124</v>
      </c>
      <c r="E765" s="26" t="n">
        <v>0</v>
      </c>
    </row>
    <row r="766" customFormat="false" ht="12.75" hidden="false" customHeight="false" outlineLevel="0" collapsed="false">
      <c r="A766" s="26" t="n">
        <v>1015356</v>
      </c>
      <c r="B766" s="26" t="s">
        <v>2125</v>
      </c>
      <c r="C766" s="26" t="s">
        <v>2126</v>
      </c>
      <c r="D766" s="26" t="s">
        <v>2127</v>
      </c>
      <c r="E766" s="26" t="n">
        <v>0</v>
      </c>
    </row>
    <row r="767" customFormat="false" ht="12.75" hidden="false" customHeight="false" outlineLevel="0" collapsed="false">
      <c r="A767" s="26" t="n">
        <v>1015362</v>
      </c>
      <c r="B767" s="26" t="s">
        <v>2128</v>
      </c>
      <c r="C767" s="26" t="s">
        <v>2129</v>
      </c>
      <c r="D767" s="26" t="s">
        <v>2130</v>
      </c>
      <c r="E767" s="26" t="n">
        <v>0</v>
      </c>
    </row>
    <row r="768" customFormat="false" ht="12.75" hidden="false" customHeight="false" outlineLevel="0" collapsed="false">
      <c r="A768" s="26" t="n">
        <v>1015367</v>
      </c>
      <c r="B768" s="26" t="s">
        <v>2131</v>
      </c>
      <c r="C768" s="26" t="s">
        <v>2132</v>
      </c>
      <c r="D768" s="26" t="s">
        <v>2132</v>
      </c>
      <c r="E768" s="26" t="n">
        <v>0</v>
      </c>
    </row>
    <row r="769" customFormat="false" ht="12.75" hidden="false" customHeight="false" outlineLevel="0" collapsed="false">
      <c r="A769" s="26" t="n">
        <v>1015378</v>
      </c>
      <c r="B769" s="26" t="s">
        <v>2133</v>
      </c>
      <c r="C769" s="26" t="s">
        <v>2134</v>
      </c>
      <c r="D769" s="26" t="s">
        <v>2135</v>
      </c>
      <c r="E769" s="26" t="n">
        <v>0</v>
      </c>
    </row>
    <row r="770" customFormat="false" ht="12.75" hidden="false" customHeight="false" outlineLevel="0" collapsed="false">
      <c r="A770" s="26" t="n">
        <v>1015383</v>
      </c>
      <c r="B770" s="26" t="s">
        <v>2136</v>
      </c>
      <c r="C770" s="26" t="s">
        <v>2137</v>
      </c>
      <c r="D770" s="26" t="s">
        <v>2138</v>
      </c>
      <c r="E770" s="26" t="n">
        <v>0</v>
      </c>
    </row>
    <row r="771" customFormat="false" ht="12.75" hidden="false" customHeight="false" outlineLevel="0" collapsed="false">
      <c r="A771" s="26" t="n">
        <v>1015388</v>
      </c>
      <c r="B771" s="26" t="s">
        <v>2139</v>
      </c>
      <c r="C771" s="26" t="s">
        <v>2140</v>
      </c>
      <c r="D771" s="26" t="s">
        <v>2141</v>
      </c>
      <c r="E771" s="26" t="n">
        <v>0</v>
      </c>
    </row>
    <row r="772" customFormat="false" ht="12.75" hidden="false" customHeight="false" outlineLevel="0" collapsed="false">
      <c r="A772" s="26" t="n">
        <v>1015399</v>
      </c>
      <c r="B772" s="26" t="s">
        <v>2142</v>
      </c>
      <c r="C772" s="26" t="s">
        <v>2143</v>
      </c>
      <c r="D772" s="26" t="s">
        <v>193</v>
      </c>
      <c r="E772" s="26" t="n">
        <v>0</v>
      </c>
    </row>
    <row r="773" customFormat="false" ht="12.75" hidden="false" customHeight="false" outlineLevel="0" collapsed="false">
      <c r="A773" s="26" t="n">
        <v>1015404</v>
      </c>
      <c r="B773" s="26" t="s">
        <v>2144</v>
      </c>
      <c r="C773" s="26" t="s">
        <v>2145</v>
      </c>
      <c r="D773" s="26" t="s">
        <v>2146</v>
      </c>
      <c r="E773" s="26" t="n">
        <v>0</v>
      </c>
    </row>
    <row r="774" customFormat="false" ht="12.75" hidden="false" customHeight="false" outlineLevel="0" collapsed="false">
      <c r="A774" s="26" t="n">
        <v>1015409</v>
      </c>
      <c r="B774" s="26" t="s">
        <v>2147</v>
      </c>
      <c r="C774" s="26" t="s">
        <v>2148</v>
      </c>
      <c r="D774" s="26" t="s">
        <v>2149</v>
      </c>
      <c r="E774" s="26" t="n">
        <v>0</v>
      </c>
    </row>
    <row r="775" customFormat="false" ht="12.75" hidden="false" customHeight="false" outlineLevel="0" collapsed="false">
      <c r="A775" s="26" t="n">
        <v>1015416</v>
      </c>
      <c r="B775" s="26" t="s">
        <v>2150</v>
      </c>
      <c r="C775" s="26" t="s">
        <v>2151</v>
      </c>
      <c r="D775" s="26" t="s">
        <v>621</v>
      </c>
      <c r="E775" s="26" t="n">
        <v>0</v>
      </c>
    </row>
    <row r="776" customFormat="false" ht="12.75" hidden="false" customHeight="false" outlineLevel="0" collapsed="false">
      <c r="A776" s="26" t="n">
        <v>1015422</v>
      </c>
      <c r="B776" s="26" t="s">
        <v>2152</v>
      </c>
      <c r="C776" s="26" t="s">
        <v>2153</v>
      </c>
      <c r="D776" s="26" t="s">
        <v>2154</v>
      </c>
      <c r="E776" s="26" t="n">
        <v>0</v>
      </c>
    </row>
    <row r="777" customFormat="false" ht="12.75" hidden="false" customHeight="false" outlineLevel="0" collapsed="false">
      <c r="A777" s="26" t="n">
        <v>1015427</v>
      </c>
      <c r="B777" s="26" t="s">
        <v>2155</v>
      </c>
      <c r="C777" s="26" t="s">
        <v>2156</v>
      </c>
      <c r="D777" s="26" t="s">
        <v>2157</v>
      </c>
      <c r="E777" s="26" t="n">
        <v>0</v>
      </c>
    </row>
    <row r="778" customFormat="false" ht="12.75" hidden="false" customHeight="false" outlineLevel="0" collapsed="false">
      <c r="A778" s="26" t="n">
        <v>1015438</v>
      </c>
      <c r="B778" s="26" t="s">
        <v>2158</v>
      </c>
      <c r="C778" s="26" t="s">
        <v>2159</v>
      </c>
      <c r="D778" s="26" t="s">
        <v>2160</v>
      </c>
      <c r="E778" s="26" t="n">
        <v>0</v>
      </c>
    </row>
    <row r="779" customFormat="false" ht="12.75" hidden="false" customHeight="false" outlineLevel="0" collapsed="false">
      <c r="A779" s="26" t="n">
        <v>1015443</v>
      </c>
      <c r="B779" s="26" t="s">
        <v>2161</v>
      </c>
      <c r="C779" s="26" t="s">
        <v>2162</v>
      </c>
      <c r="D779" s="26" t="s">
        <v>2163</v>
      </c>
      <c r="E779" s="26" t="n">
        <v>302.1</v>
      </c>
    </row>
    <row r="780" customFormat="false" ht="12.75" hidden="false" customHeight="false" outlineLevel="0" collapsed="false">
      <c r="A780" s="26" t="n">
        <v>1015451</v>
      </c>
      <c r="B780" s="26" t="s">
        <v>2164</v>
      </c>
      <c r="C780" s="26" t="s">
        <v>2165</v>
      </c>
      <c r="D780" s="26" t="s">
        <v>2166</v>
      </c>
      <c r="E780" s="26" t="n">
        <v>0</v>
      </c>
    </row>
    <row r="781" customFormat="false" ht="12.75" hidden="false" customHeight="false" outlineLevel="0" collapsed="false">
      <c r="A781" s="26" t="n">
        <v>1015469</v>
      </c>
      <c r="B781" s="26" t="s">
        <v>2167</v>
      </c>
      <c r="C781" s="26" t="s">
        <v>2168</v>
      </c>
      <c r="D781" s="26" t="s">
        <v>2169</v>
      </c>
      <c r="E781" s="26" t="n">
        <v>0</v>
      </c>
    </row>
    <row r="782" customFormat="false" ht="12.75" hidden="false" customHeight="false" outlineLevel="0" collapsed="false">
      <c r="A782" s="26" t="n">
        <v>1015478</v>
      </c>
      <c r="B782" s="26" t="s">
        <v>2170</v>
      </c>
      <c r="C782" s="26" t="s">
        <v>2171</v>
      </c>
      <c r="D782" s="26" t="s">
        <v>2172</v>
      </c>
      <c r="E782" s="26" t="n">
        <v>0</v>
      </c>
    </row>
    <row r="783" customFormat="false" ht="12.75" hidden="false" customHeight="false" outlineLevel="0" collapsed="false">
      <c r="A783" s="26" t="n">
        <v>1015617</v>
      </c>
      <c r="B783" s="26" t="s">
        <v>2173</v>
      </c>
      <c r="C783" s="26" t="s">
        <v>2174</v>
      </c>
      <c r="D783" s="26" t="s">
        <v>2175</v>
      </c>
      <c r="E783" s="26" t="n">
        <v>0</v>
      </c>
    </row>
    <row r="784" customFormat="false" ht="12.75" hidden="false" customHeight="false" outlineLevel="0" collapsed="false">
      <c r="A784" s="26" t="n">
        <v>1015694</v>
      </c>
      <c r="B784" s="26" t="s">
        <v>2176</v>
      </c>
      <c r="C784" s="26" t="s">
        <v>2177</v>
      </c>
      <c r="D784" s="26" t="s">
        <v>2178</v>
      </c>
      <c r="E784" s="26" t="n">
        <v>0</v>
      </c>
    </row>
    <row r="785" customFormat="false" ht="12.75" hidden="false" customHeight="false" outlineLevel="0" collapsed="false">
      <c r="A785" s="26" t="n">
        <v>1015772</v>
      </c>
      <c r="B785" s="26" t="s">
        <v>2179</v>
      </c>
      <c r="C785" s="26" t="s">
        <v>2180</v>
      </c>
      <c r="D785" s="26" t="s">
        <v>2181</v>
      </c>
      <c r="E785" s="26" t="n">
        <v>0</v>
      </c>
    </row>
    <row r="786" customFormat="false" ht="12.75" hidden="false" customHeight="false" outlineLevel="0" collapsed="false">
      <c r="A786" s="26" t="n">
        <v>1015777</v>
      </c>
      <c r="B786" s="26" t="s">
        <v>2182</v>
      </c>
      <c r="C786" s="26" t="s">
        <v>2183</v>
      </c>
      <c r="D786" s="26" t="s">
        <v>2184</v>
      </c>
      <c r="E786" s="26" t="n">
        <v>0</v>
      </c>
    </row>
    <row r="787" customFormat="false" ht="12.75" hidden="false" customHeight="false" outlineLevel="0" collapsed="false">
      <c r="A787" s="26" t="n">
        <v>1015785</v>
      </c>
      <c r="B787" s="26" t="s">
        <v>2185</v>
      </c>
      <c r="C787" s="26" t="s">
        <v>2186</v>
      </c>
      <c r="D787" s="26" t="s">
        <v>2187</v>
      </c>
      <c r="E787" s="26" t="n">
        <v>0</v>
      </c>
    </row>
    <row r="788" customFormat="false" ht="12.75" hidden="false" customHeight="false" outlineLevel="0" collapsed="false">
      <c r="A788" s="26" t="n">
        <v>1015790</v>
      </c>
      <c r="B788" s="26" t="s">
        <v>2188</v>
      </c>
      <c r="C788" s="26" t="s">
        <v>2189</v>
      </c>
      <c r="D788" s="26" t="s">
        <v>2190</v>
      </c>
      <c r="E788" s="26" t="n">
        <v>0</v>
      </c>
    </row>
    <row r="789" customFormat="false" ht="12.75" hidden="false" customHeight="false" outlineLevel="0" collapsed="false">
      <c r="A789" s="26" t="n">
        <v>1015795</v>
      </c>
      <c r="B789" s="26" t="s">
        <v>2191</v>
      </c>
      <c r="C789" s="26" t="s">
        <v>2192</v>
      </c>
      <c r="D789" s="26" t="s">
        <v>2193</v>
      </c>
      <c r="E789" s="26" t="n">
        <v>0</v>
      </c>
    </row>
    <row r="790" customFormat="false" ht="12.75" hidden="false" customHeight="false" outlineLevel="0" collapsed="false">
      <c r="A790" s="26" t="n">
        <v>1015801</v>
      </c>
      <c r="B790" s="26" t="s">
        <v>2194</v>
      </c>
      <c r="C790" s="26" t="s">
        <v>2195</v>
      </c>
      <c r="D790" s="26" t="s">
        <v>2196</v>
      </c>
      <c r="E790" s="26" t="n">
        <v>0</v>
      </c>
    </row>
    <row r="791" customFormat="false" ht="12.75" hidden="false" customHeight="false" outlineLevel="0" collapsed="false">
      <c r="A791" s="26" t="n">
        <v>1015874</v>
      </c>
      <c r="B791" s="26" t="s">
        <v>2197</v>
      </c>
      <c r="C791" s="26" t="s">
        <v>2198</v>
      </c>
      <c r="D791" s="26" t="s">
        <v>2199</v>
      </c>
      <c r="E791" s="26" t="n">
        <v>0</v>
      </c>
    </row>
    <row r="792" customFormat="false" ht="12.75" hidden="false" customHeight="false" outlineLevel="0" collapsed="false">
      <c r="A792" s="26" t="n">
        <v>1016053</v>
      </c>
      <c r="B792" s="26" t="s">
        <v>2200</v>
      </c>
      <c r="C792" s="26" t="s">
        <v>2201</v>
      </c>
      <c r="D792" s="26" t="s">
        <v>720</v>
      </c>
      <c r="E792" s="26" t="n">
        <v>0</v>
      </c>
    </row>
    <row r="793" customFormat="false" ht="12.75" hidden="false" customHeight="false" outlineLevel="0" collapsed="false">
      <c r="A793" s="26" t="n">
        <v>1016061</v>
      </c>
      <c r="B793" s="26" t="s">
        <v>2202</v>
      </c>
      <c r="C793" s="26" t="s">
        <v>2203</v>
      </c>
      <c r="D793" s="26" t="s">
        <v>2204</v>
      </c>
      <c r="E793" s="26" t="n">
        <v>0</v>
      </c>
    </row>
    <row r="794" customFormat="false" ht="12.75" hidden="false" customHeight="false" outlineLevel="0" collapsed="false">
      <c r="A794" s="26" t="n">
        <v>1016071</v>
      </c>
      <c r="B794" s="26" t="s">
        <v>2205</v>
      </c>
      <c r="C794" s="26" t="s">
        <v>2206</v>
      </c>
      <c r="D794" s="26" t="s">
        <v>2207</v>
      </c>
      <c r="E794" s="26" t="n">
        <v>0</v>
      </c>
    </row>
    <row r="795" customFormat="false" ht="12.75" hidden="false" customHeight="false" outlineLevel="0" collapsed="false">
      <c r="A795" s="26" t="n">
        <v>1016078</v>
      </c>
      <c r="B795" s="26" t="s">
        <v>2208</v>
      </c>
      <c r="C795" s="26" t="s">
        <v>2209</v>
      </c>
      <c r="D795" s="26" t="s">
        <v>2210</v>
      </c>
      <c r="E795" s="26" t="n">
        <v>0</v>
      </c>
    </row>
    <row r="796" customFormat="false" ht="12.75" hidden="false" customHeight="false" outlineLevel="0" collapsed="false">
      <c r="A796" s="26" t="n">
        <v>1016083</v>
      </c>
      <c r="B796" s="26" t="s">
        <v>2211</v>
      </c>
      <c r="C796" s="26" t="s">
        <v>2212</v>
      </c>
      <c r="D796" s="26" t="s">
        <v>2213</v>
      </c>
      <c r="E796" s="26" t="n">
        <v>0</v>
      </c>
    </row>
    <row r="797" customFormat="false" ht="12.75" hidden="false" customHeight="false" outlineLevel="0" collapsed="false">
      <c r="A797" s="26" t="n">
        <v>1016088</v>
      </c>
      <c r="B797" s="26" t="s">
        <v>2214</v>
      </c>
      <c r="C797" s="26" t="s">
        <v>2215</v>
      </c>
      <c r="D797" s="26" t="s">
        <v>2216</v>
      </c>
      <c r="E797" s="26" t="n">
        <v>0</v>
      </c>
    </row>
    <row r="798" customFormat="false" ht="12.75" hidden="false" customHeight="false" outlineLevel="0" collapsed="false">
      <c r="A798" s="26" t="n">
        <v>1016093</v>
      </c>
      <c r="B798" s="26" t="s">
        <v>2217</v>
      </c>
      <c r="C798" s="26" t="s">
        <v>2218</v>
      </c>
      <c r="D798" s="26" t="s">
        <v>2086</v>
      </c>
      <c r="E798" s="26" t="n">
        <v>0</v>
      </c>
    </row>
    <row r="799" customFormat="false" ht="12.75" hidden="false" customHeight="false" outlineLevel="0" collapsed="false">
      <c r="A799" s="26" t="n">
        <v>1016100</v>
      </c>
      <c r="B799" s="26" t="s">
        <v>2219</v>
      </c>
      <c r="C799" s="26" t="s">
        <v>2220</v>
      </c>
      <c r="D799" s="26" t="s">
        <v>887</v>
      </c>
      <c r="E799" s="26" t="n">
        <v>0</v>
      </c>
    </row>
    <row r="800" customFormat="false" ht="12.75" hidden="false" customHeight="false" outlineLevel="0" collapsed="false">
      <c r="A800" s="26" t="n">
        <v>1016105</v>
      </c>
      <c r="B800" s="26" t="s">
        <v>2221</v>
      </c>
      <c r="C800" s="26" t="s">
        <v>2222</v>
      </c>
      <c r="D800" s="26" t="s">
        <v>2223</v>
      </c>
      <c r="E800" s="26" t="n">
        <v>0</v>
      </c>
    </row>
    <row r="801" customFormat="false" ht="12.75" hidden="false" customHeight="false" outlineLevel="0" collapsed="false">
      <c r="A801" s="26" t="n">
        <v>1016111</v>
      </c>
      <c r="B801" s="26" t="s">
        <v>2224</v>
      </c>
      <c r="C801" s="26" t="s">
        <v>2225</v>
      </c>
      <c r="D801" s="26" t="s">
        <v>2226</v>
      </c>
      <c r="E801" s="26" t="n">
        <v>0</v>
      </c>
    </row>
    <row r="802" customFormat="false" ht="12.75" hidden="false" customHeight="false" outlineLevel="0" collapsed="false">
      <c r="A802" s="26" t="n">
        <v>1016117</v>
      </c>
      <c r="B802" s="26" t="s">
        <v>2227</v>
      </c>
      <c r="C802" s="26" t="s">
        <v>2228</v>
      </c>
      <c r="D802" s="26" t="s">
        <v>2229</v>
      </c>
      <c r="E802" s="26" t="n">
        <v>0</v>
      </c>
    </row>
    <row r="803" customFormat="false" ht="12.75" hidden="false" customHeight="false" outlineLevel="0" collapsed="false">
      <c r="A803" s="26" t="n">
        <v>1016122</v>
      </c>
      <c r="B803" s="26" t="s">
        <v>2230</v>
      </c>
      <c r="C803" s="26" t="s">
        <v>2231</v>
      </c>
      <c r="D803" s="26" t="s">
        <v>2232</v>
      </c>
      <c r="E803" s="26" t="n">
        <v>0</v>
      </c>
    </row>
    <row r="804" customFormat="false" ht="12.75" hidden="false" customHeight="false" outlineLevel="0" collapsed="false">
      <c r="A804" s="26" t="n">
        <v>1016127</v>
      </c>
      <c r="B804" s="26" t="s">
        <v>2233</v>
      </c>
      <c r="C804" s="26" t="s">
        <v>2234</v>
      </c>
      <c r="D804" s="26" t="s">
        <v>2235</v>
      </c>
      <c r="E804" s="26" t="n">
        <v>0</v>
      </c>
    </row>
    <row r="805" customFormat="false" ht="12.75" hidden="false" customHeight="false" outlineLevel="0" collapsed="false">
      <c r="A805" s="26" t="n">
        <v>1016132</v>
      </c>
      <c r="B805" s="26" t="s">
        <v>2236</v>
      </c>
      <c r="C805" s="26" t="s">
        <v>2237</v>
      </c>
      <c r="D805" s="26" t="s">
        <v>2238</v>
      </c>
      <c r="E805" s="26" t="n">
        <v>0</v>
      </c>
    </row>
    <row r="806" customFormat="false" ht="12.75" hidden="false" customHeight="false" outlineLevel="0" collapsed="false">
      <c r="A806" s="26" t="n">
        <v>1016137</v>
      </c>
      <c r="B806" s="26" t="s">
        <v>2239</v>
      </c>
      <c r="C806" s="26" t="s">
        <v>2240</v>
      </c>
      <c r="D806" s="26" t="s">
        <v>2241</v>
      </c>
      <c r="E806" s="26" t="n">
        <v>0</v>
      </c>
    </row>
    <row r="807" customFormat="false" ht="12.75" hidden="false" customHeight="false" outlineLevel="0" collapsed="false">
      <c r="A807" s="26" t="n">
        <v>1018762</v>
      </c>
      <c r="B807" s="26" t="s">
        <v>2242</v>
      </c>
      <c r="C807" s="26" t="s">
        <v>2243</v>
      </c>
      <c r="D807" s="26" t="s">
        <v>2244</v>
      </c>
      <c r="E807" s="26" t="n">
        <v>1801.74</v>
      </c>
    </row>
    <row r="808" customFormat="false" ht="12.75" hidden="false" customHeight="false" outlineLevel="0" collapsed="false">
      <c r="A808" s="26" t="n">
        <v>1019027</v>
      </c>
      <c r="B808" s="26" t="s">
        <v>2245</v>
      </c>
      <c r="C808" s="26" t="s">
        <v>2246</v>
      </c>
      <c r="D808" s="26" t="s">
        <v>2247</v>
      </c>
      <c r="E808" s="26" t="n">
        <v>0</v>
      </c>
    </row>
    <row r="809" customFormat="false" ht="12.75" hidden="false" customHeight="false" outlineLevel="0" collapsed="false">
      <c r="A809" s="26" t="n">
        <v>1019032</v>
      </c>
      <c r="B809" s="26" t="s">
        <v>2248</v>
      </c>
      <c r="C809" s="26" t="s">
        <v>2249</v>
      </c>
      <c r="D809" s="26" t="s">
        <v>284</v>
      </c>
      <c r="E809" s="26" t="n">
        <v>0</v>
      </c>
    </row>
    <row r="810" customFormat="false" ht="12.75" hidden="false" customHeight="false" outlineLevel="0" collapsed="false">
      <c r="A810" s="26" t="n">
        <v>1019043</v>
      </c>
      <c r="B810" s="26" t="s">
        <v>2250</v>
      </c>
      <c r="C810" s="26" t="s">
        <v>2251</v>
      </c>
      <c r="D810" s="26" t="s">
        <v>481</v>
      </c>
      <c r="E810" s="26" t="n">
        <v>0</v>
      </c>
    </row>
    <row r="811" customFormat="false" ht="12.75" hidden="false" customHeight="false" outlineLevel="0" collapsed="false">
      <c r="A811" s="26" t="n">
        <v>1019048</v>
      </c>
      <c r="B811" s="26" t="s">
        <v>2252</v>
      </c>
      <c r="C811" s="26" t="s">
        <v>2253</v>
      </c>
      <c r="D811" s="26" t="s">
        <v>2254</v>
      </c>
      <c r="E811" s="26" t="n">
        <v>0</v>
      </c>
    </row>
    <row r="812" customFormat="false" ht="12.75" hidden="false" customHeight="false" outlineLevel="0" collapsed="false">
      <c r="A812" s="26" t="n">
        <v>1019074</v>
      </c>
      <c r="B812" s="26" t="s">
        <v>2255</v>
      </c>
      <c r="C812" s="26" t="s">
        <v>2256</v>
      </c>
      <c r="D812" s="26" t="s">
        <v>2257</v>
      </c>
      <c r="E812" s="26" t="n">
        <v>0</v>
      </c>
    </row>
    <row r="813" customFormat="false" ht="12.75" hidden="false" customHeight="false" outlineLevel="0" collapsed="false">
      <c r="A813" s="26" t="n">
        <v>1019079</v>
      </c>
      <c r="B813" s="26" t="s">
        <v>2258</v>
      </c>
      <c r="C813" s="26" t="s">
        <v>2259</v>
      </c>
      <c r="D813" s="26" t="s">
        <v>2260</v>
      </c>
      <c r="E813" s="26" t="n">
        <v>0</v>
      </c>
    </row>
    <row r="814" customFormat="false" ht="12.75" hidden="false" customHeight="false" outlineLevel="0" collapsed="false">
      <c r="A814" s="26" t="n">
        <v>1019087</v>
      </c>
      <c r="B814" s="26" t="s">
        <v>2261</v>
      </c>
      <c r="C814" s="26" t="s">
        <v>2262</v>
      </c>
      <c r="D814" s="26" t="s">
        <v>2263</v>
      </c>
      <c r="E814" s="26" t="n">
        <v>0</v>
      </c>
    </row>
    <row r="815" customFormat="false" ht="12.75" hidden="false" customHeight="false" outlineLevel="0" collapsed="false">
      <c r="A815" s="26" t="n">
        <v>1019095</v>
      </c>
      <c r="B815" s="26" t="s">
        <v>2264</v>
      </c>
      <c r="C815" s="26" t="s">
        <v>2265</v>
      </c>
      <c r="D815" s="26" t="s">
        <v>2266</v>
      </c>
      <c r="E815" s="26" t="n">
        <v>0</v>
      </c>
    </row>
    <row r="816" customFormat="false" ht="12.75" hidden="false" customHeight="false" outlineLevel="0" collapsed="false">
      <c r="A816" s="26" t="n">
        <v>1019105</v>
      </c>
      <c r="B816" s="26" t="s">
        <v>2267</v>
      </c>
      <c r="C816" s="26" t="s">
        <v>2268</v>
      </c>
      <c r="D816" s="26" t="s">
        <v>544</v>
      </c>
      <c r="E816" s="26" t="n">
        <v>0</v>
      </c>
    </row>
    <row r="817" customFormat="false" ht="12.75" hidden="false" customHeight="false" outlineLevel="0" collapsed="false">
      <c r="A817" s="26" t="n">
        <v>1019113</v>
      </c>
      <c r="B817" s="26" t="s">
        <v>2269</v>
      </c>
      <c r="C817" s="26" t="s">
        <v>2270</v>
      </c>
      <c r="D817" s="26" t="s">
        <v>2271</v>
      </c>
      <c r="E817" s="26" t="n">
        <v>0</v>
      </c>
    </row>
    <row r="818" customFormat="false" ht="12.75" hidden="false" customHeight="false" outlineLevel="0" collapsed="false">
      <c r="A818" s="26" t="n">
        <v>1019119</v>
      </c>
      <c r="B818" s="26" t="s">
        <v>2272</v>
      </c>
      <c r="C818" s="26" t="s">
        <v>2273</v>
      </c>
      <c r="D818" s="26" t="s">
        <v>2274</v>
      </c>
      <c r="E818" s="26" t="n">
        <v>0</v>
      </c>
    </row>
    <row r="819" customFormat="false" ht="12.75" hidden="false" customHeight="false" outlineLevel="0" collapsed="false">
      <c r="A819" s="26" t="n">
        <v>1019320</v>
      </c>
      <c r="B819" s="26" t="s">
        <v>2275</v>
      </c>
      <c r="C819" s="26" t="s">
        <v>2276</v>
      </c>
      <c r="D819" s="26" t="s">
        <v>2277</v>
      </c>
      <c r="E819" s="26" t="n">
        <v>0</v>
      </c>
    </row>
    <row r="820" customFormat="false" ht="12.75" hidden="false" customHeight="false" outlineLevel="0" collapsed="false">
      <c r="A820" s="26" t="n">
        <v>1024890</v>
      </c>
      <c r="B820" s="26" t="s">
        <v>2278</v>
      </c>
      <c r="C820" s="26" t="s">
        <v>2279</v>
      </c>
      <c r="D820" s="26" t="s">
        <v>2280</v>
      </c>
      <c r="E820" s="26" t="n">
        <v>3500</v>
      </c>
    </row>
    <row r="821" customFormat="false" ht="12.75" hidden="false" customHeight="false" outlineLevel="0" collapsed="false">
      <c r="A821" s="26" t="n">
        <v>1025262</v>
      </c>
      <c r="B821" s="26" t="s">
        <v>2281</v>
      </c>
      <c r="C821" s="26" t="s">
        <v>2282</v>
      </c>
      <c r="D821" s="26" t="s">
        <v>2283</v>
      </c>
      <c r="E821" s="26" t="n">
        <v>8900</v>
      </c>
    </row>
    <row r="822" customFormat="false" ht="12.75" hidden="false" customHeight="false" outlineLevel="0" collapsed="false">
      <c r="A822" s="26" t="n">
        <v>1039161</v>
      </c>
      <c r="B822" s="26" t="s">
        <v>2284</v>
      </c>
      <c r="C822" s="26" t="s">
        <v>2285</v>
      </c>
      <c r="D822" s="26" t="s">
        <v>2286</v>
      </c>
      <c r="E822" s="26" t="n">
        <v>0</v>
      </c>
    </row>
    <row r="823" customFormat="false" ht="12.75" hidden="false" customHeight="false" outlineLevel="0" collapsed="false">
      <c r="A823" s="26" t="n">
        <v>1039166</v>
      </c>
      <c r="B823" s="26" t="s">
        <v>2287</v>
      </c>
      <c r="C823" s="26" t="s">
        <v>2288</v>
      </c>
      <c r="D823" s="26" t="s">
        <v>2289</v>
      </c>
      <c r="E823" s="26" t="n">
        <v>0</v>
      </c>
    </row>
    <row r="824" customFormat="false" ht="12.75" hidden="false" customHeight="false" outlineLevel="0" collapsed="false">
      <c r="A824" s="26" t="n">
        <v>1039167</v>
      </c>
      <c r="B824" s="26" t="s">
        <v>2290</v>
      </c>
      <c r="C824" s="26" t="s">
        <v>2291</v>
      </c>
      <c r="D824" s="26" t="s">
        <v>517</v>
      </c>
      <c r="E824" s="26" t="n">
        <v>0</v>
      </c>
    </row>
    <row r="825" customFormat="false" ht="12.75" hidden="false" customHeight="false" outlineLevel="0" collapsed="false">
      <c r="A825" s="26" t="n">
        <v>1039176</v>
      </c>
      <c r="B825" s="26" t="s">
        <v>2292</v>
      </c>
      <c r="C825" s="26" t="s">
        <v>2293</v>
      </c>
      <c r="D825" s="26" t="s">
        <v>2294</v>
      </c>
      <c r="E825" s="26" t="n">
        <v>0</v>
      </c>
    </row>
    <row r="826" customFormat="false" ht="12.75" hidden="false" customHeight="false" outlineLevel="0" collapsed="false">
      <c r="A826" s="26" t="n">
        <v>1039181</v>
      </c>
      <c r="B826" s="26" t="s">
        <v>2295</v>
      </c>
      <c r="C826" s="26" t="s">
        <v>2296</v>
      </c>
      <c r="D826" s="26" t="s">
        <v>284</v>
      </c>
      <c r="E826" s="26" t="n">
        <v>0</v>
      </c>
    </row>
    <row r="827" customFormat="false" ht="12.75" hidden="false" customHeight="false" outlineLevel="0" collapsed="false">
      <c r="A827" s="26" t="n">
        <v>1039202</v>
      </c>
      <c r="B827" s="26" t="s">
        <v>2297</v>
      </c>
      <c r="C827" s="26" t="s">
        <v>2298</v>
      </c>
      <c r="D827" s="26" t="s">
        <v>2299</v>
      </c>
      <c r="E827" s="26" t="n">
        <v>0</v>
      </c>
    </row>
    <row r="828" customFormat="false" ht="12.75" hidden="false" customHeight="false" outlineLevel="0" collapsed="false">
      <c r="A828" s="26" t="n">
        <v>1039269</v>
      </c>
      <c r="B828" s="26" t="s">
        <v>2300</v>
      </c>
      <c r="C828" s="26" t="s">
        <v>2301</v>
      </c>
      <c r="D828" s="26" t="s">
        <v>2302</v>
      </c>
      <c r="E828" s="26" t="n">
        <v>0</v>
      </c>
    </row>
    <row r="829" customFormat="false" ht="12.75" hidden="false" customHeight="false" outlineLevel="0" collapsed="false">
      <c r="A829" s="26" t="n">
        <v>1039275</v>
      </c>
      <c r="B829" s="26" t="s">
        <v>2303</v>
      </c>
      <c r="C829" s="26" t="s">
        <v>2304</v>
      </c>
      <c r="D829" s="26" t="s">
        <v>1270</v>
      </c>
      <c r="E829" s="26" t="n">
        <v>0</v>
      </c>
    </row>
    <row r="830" customFormat="false" ht="12.75" hidden="false" customHeight="false" outlineLevel="0" collapsed="false">
      <c r="A830" s="26" t="n">
        <v>1039281</v>
      </c>
      <c r="B830" s="26" t="s">
        <v>2305</v>
      </c>
      <c r="C830" s="26" t="s">
        <v>2306</v>
      </c>
      <c r="D830" s="26" t="s">
        <v>2307</v>
      </c>
      <c r="E830" s="26" t="n">
        <v>0</v>
      </c>
    </row>
    <row r="831" customFormat="false" ht="12.75" hidden="false" customHeight="false" outlineLevel="0" collapsed="false">
      <c r="A831" s="26" t="n">
        <v>1039316</v>
      </c>
      <c r="B831" s="26" t="s">
        <v>2308</v>
      </c>
      <c r="C831" s="26" t="s">
        <v>2309</v>
      </c>
      <c r="D831" s="26" t="s">
        <v>2310</v>
      </c>
      <c r="E831" s="26" t="n">
        <v>0</v>
      </c>
    </row>
    <row r="832" customFormat="false" ht="12.75" hidden="false" customHeight="false" outlineLevel="0" collapsed="false">
      <c r="A832" s="26" t="n">
        <v>1039325</v>
      </c>
      <c r="B832" s="26" t="s">
        <v>2311</v>
      </c>
      <c r="C832" s="26" t="s">
        <v>2312</v>
      </c>
      <c r="D832" s="26" t="s">
        <v>2313</v>
      </c>
      <c r="E832" s="26" t="n">
        <v>0</v>
      </c>
    </row>
    <row r="833" customFormat="false" ht="12.75" hidden="false" customHeight="false" outlineLevel="0" collapsed="false">
      <c r="A833" s="26" t="n">
        <v>1039439</v>
      </c>
      <c r="B833" s="26" t="s">
        <v>2314</v>
      </c>
      <c r="C833" s="26" t="s">
        <v>2315</v>
      </c>
      <c r="D833" s="26" t="s">
        <v>2316</v>
      </c>
      <c r="E833" s="26" t="n">
        <v>0</v>
      </c>
    </row>
    <row r="834" customFormat="false" ht="12.75" hidden="false" customHeight="false" outlineLevel="0" collapsed="false">
      <c r="A834" s="26" t="n">
        <v>1039444</v>
      </c>
      <c r="B834" s="26" t="s">
        <v>2317</v>
      </c>
      <c r="C834" s="26" t="s">
        <v>2318</v>
      </c>
      <c r="D834" s="26" t="s">
        <v>2319</v>
      </c>
      <c r="E834" s="26" t="n">
        <v>0</v>
      </c>
    </row>
    <row r="835" customFormat="false" ht="12.75" hidden="false" customHeight="false" outlineLevel="0" collapsed="false">
      <c r="A835" s="26" t="n">
        <v>1039476</v>
      </c>
      <c r="B835" s="26" t="s">
        <v>2320</v>
      </c>
      <c r="C835" s="26" t="s">
        <v>2321</v>
      </c>
      <c r="D835" s="26" t="s">
        <v>2322</v>
      </c>
      <c r="E835" s="26" t="n">
        <v>0</v>
      </c>
    </row>
    <row r="836" customFormat="false" ht="12.75" hidden="false" customHeight="false" outlineLevel="0" collapsed="false">
      <c r="A836" s="26" t="n">
        <v>1039482</v>
      </c>
      <c r="B836" s="26" t="s">
        <v>2323</v>
      </c>
      <c r="C836" s="26" t="s">
        <v>2324</v>
      </c>
      <c r="D836" s="26" t="s">
        <v>2325</v>
      </c>
      <c r="E836" s="26" t="n">
        <v>0</v>
      </c>
    </row>
    <row r="837" customFormat="false" ht="12.75" hidden="false" customHeight="false" outlineLevel="0" collapsed="false">
      <c r="A837" s="26" t="n">
        <v>1039487</v>
      </c>
      <c r="B837" s="26" t="s">
        <v>2326</v>
      </c>
      <c r="C837" s="26" t="s">
        <v>2327</v>
      </c>
      <c r="D837" s="26" t="s">
        <v>2328</v>
      </c>
      <c r="E837" s="26" t="n">
        <v>0</v>
      </c>
    </row>
    <row r="838" customFormat="false" ht="12.75" hidden="false" customHeight="false" outlineLevel="0" collapsed="false">
      <c r="A838" s="26" t="n">
        <v>1039492</v>
      </c>
      <c r="B838" s="26" t="s">
        <v>2329</v>
      </c>
      <c r="C838" s="26" t="s">
        <v>2330</v>
      </c>
      <c r="D838" s="26" t="s">
        <v>464</v>
      </c>
      <c r="E838" s="26" t="n">
        <v>0</v>
      </c>
    </row>
    <row r="839" customFormat="false" ht="12.75" hidden="false" customHeight="false" outlineLevel="0" collapsed="false">
      <c r="A839" s="26" t="n">
        <v>1039499</v>
      </c>
      <c r="B839" s="26" t="s">
        <v>2331</v>
      </c>
      <c r="C839" s="26" t="s">
        <v>2332</v>
      </c>
      <c r="D839" s="26" t="s">
        <v>2333</v>
      </c>
      <c r="E839" s="26" t="n">
        <v>0</v>
      </c>
    </row>
    <row r="840" customFormat="false" ht="12.75" hidden="false" customHeight="false" outlineLevel="0" collapsed="false">
      <c r="A840" s="26" t="n">
        <v>1042305</v>
      </c>
      <c r="B840" s="26" t="s">
        <v>2334</v>
      </c>
      <c r="C840" s="26" t="s">
        <v>2335</v>
      </c>
      <c r="D840" s="26" t="s">
        <v>2336</v>
      </c>
      <c r="E840" s="26" t="n">
        <v>0</v>
      </c>
    </row>
    <row r="841" customFormat="false" ht="12.75" hidden="false" customHeight="false" outlineLevel="0" collapsed="false">
      <c r="A841" s="26" t="n">
        <v>1042310</v>
      </c>
      <c r="B841" s="26" t="s">
        <v>2337</v>
      </c>
      <c r="C841" s="26" t="s">
        <v>2338</v>
      </c>
      <c r="D841" s="26" t="s">
        <v>2339</v>
      </c>
      <c r="E841" s="26" t="n">
        <v>0</v>
      </c>
    </row>
    <row r="842" customFormat="false" ht="12.75" hidden="false" customHeight="false" outlineLevel="0" collapsed="false">
      <c r="A842" s="26" t="n">
        <v>1042315</v>
      </c>
      <c r="B842" s="26" t="s">
        <v>2340</v>
      </c>
      <c r="C842" s="26" t="s">
        <v>2341</v>
      </c>
      <c r="D842" s="26" t="s">
        <v>2342</v>
      </c>
      <c r="E842" s="26" t="n">
        <v>0</v>
      </c>
    </row>
    <row r="843" customFormat="false" ht="12.75" hidden="false" customHeight="false" outlineLevel="0" collapsed="false">
      <c r="A843" s="26" t="n">
        <v>1042320</v>
      </c>
      <c r="B843" s="26" t="s">
        <v>2343</v>
      </c>
      <c r="C843" s="26" t="s">
        <v>2344</v>
      </c>
      <c r="D843" s="26" t="s">
        <v>2345</v>
      </c>
      <c r="E843" s="26" t="n">
        <v>0</v>
      </c>
    </row>
    <row r="844" customFormat="false" ht="12.75" hidden="false" customHeight="false" outlineLevel="0" collapsed="false">
      <c r="A844" s="26" t="n">
        <v>1042325</v>
      </c>
      <c r="B844" s="26" t="s">
        <v>2346</v>
      </c>
      <c r="C844" s="26" t="s">
        <v>2347</v>
      </c>
      <c r="D844" s="26" t="s">
        <v>2348</v>
      </c>
      <c r="E844" s="26" t="n">
        <v>0</v>
      </c>
    </row>
    <row r="845" customFormat="false" ht="12.75" hidden="false" customHeight="false" outlineLevel="0" collapsed="false">
      <c r="A845" s="26" t="n">
        <v>1042332</v>
      </c>
      <c r="B845" s="26" t="s">
        <v>2349</v>
      </c>
      <c r="C845" s="26" t="s">
        <v>2350</v>
      </c>
      <c r="D845" s="26" t="s">
        <v>2351</v>
      </c>
      <c r="E845" s="26" t="n">
        <v>0</v>
      </c>
    </row>
    <row r="846" customFormat="false" ht="12.75" hidden="false" customHeight="false" outlineLevel="0" collapsed="false">
      <c r="A846" s="26" t="n">
        <v>1042341</v>
      </c>
      <c r="B846" s="26" t="s">
        <v>2352</v>
      </c>
      <c r="C846" s="26" t="s">
        <v>2353</v>
      </c>
      <c r="D846" s="26" t="s">
        <v>284</v>
      </c>
      <c r="E846" s="26" t="n">
        <v>0</v>
      </c>
    </row>
    <row r="847" customFormat="false" ht="12.75" hidden="false" customHeight="false" outlineLevel="0" collapsed="false">
      <c r="A847" s="26" t="n">
        <v>1042347</v>
      </c>
      <c r="B847" s="26" t="s">
        <v>2354</v>
      </c>
      <c r="C847" s="26" t="s">
        <v>2355</v>
      </c>
      <c r="D847" s="26" t="s">
        <v>2356</v>
      </c>
      <c r="E847" s="26" t="n">
        <v>0</v>
      </c>
    </row>
    <row r="848" customFormat="false" ht="12.75" hidden="false" customHeight="false" outlineLevel="0" collapsed="false">
      <c r="A848" s="26" t="n">
        <v>1042535</v>
      </c>
      <c r="B848" s="26" t="s">
        <v>2357</v>
      </c>
      <c r="C848" s="26" t="s">
        <v>2358</v>
      </c>
      <c r="D848" s="26" t="s">
        <v>2359</v>
      </c>
      <c r="E848" s="26" t="n">
        <v>0</v>
      </c>
    </row>
    <row r="849" customFormat="false" ht="12.75" hidden="false" customHeight="false" outlineLevel="0" collapsed="false">
      <c r="A849" s="26" t="n">
        <v>1042547</v>
      </c>
      <c r="B849" s="26" t="s">
        <v>2360</v>
      </c>
      <c r="C849" s="26" t="s">
        <v>2361</v>
      </c>
      <c r="D849" s="26" t="s">
        <v>2362</v>
      </c>
      <c r="E849" s="26" t="n">
        <v>0</v>
      </c>
    </row>
    <row r="850" customFormat="false" ht="12.75" hidden="false" customHeight="false" outlineLevel="0" collapsed="false">
      <c r="A850" s="26" t="n">
        <v>1042553</v>
      </c>
      <c r="B850" s="26" t="s">
        <v>2363</v>
      </c>
      <c r="C850" s="26" t="s">
        <v>2364</v>
      </c>
      <c r="D850" s="26" t="s">
        <v>2365</v>
      </c>
      <c r="E850" s="26" t="n">
        <v>0</v>
      </c>
    </row>
    <row r="851" customFormat="false" ht="12.75" hidden="false" customHeight="false" outlineLevel="0" collapsed="false">
      <c r="A851" s="26" t="n">
        <v>1042565</v>
      </c>
      <c r="B851" s="26" t="s">
        <v>2366</v>
      </c>
      <c r="C851" s="26" t="s">
        <v>2367</v>
      </c>
      <c r="D851" s="26" t="s">
        <v>2368</v>
      </c>
      <c r="E851" s="26" t="n">
        <v>0</v>
      </c>
    </row>
    <row r="852" customFormat="false" ht="12.75" hidden="false" customHeight="false" outlineLevel="0" collapsed="false">
      <c r="A852" s="26" t="n">
        <v>1051852</v>
      </c>
      <c r="B852" s="26" t="s">
        <v>2369</v>
      </c>
      <c r="C852" s="26" t="s">
        <v>2370</v>
      </c>
      <c r="D852" s="26" t="s">
        <v>284</v>
      </c>
      <c r="E852" s="26" t="n">
        <v>469</v>
      </c>
    </row>
    <row r="853" customFormat="false" ht="12.75" hidden="false" customHeight="false" outlineLevel="0" collapsed="false">
      <c r="A853" s="26" t="n">
        <v>1051859</v>
      </c>
      <c r="B853" s="26" t="s">
        <v>2371</v>
      </c>
      <c r="C853" s="26" t="s">
        <v>2372</v>
      </c>
      <c r="D853" s="26" t="s">
        <v>2373</v>
      </c>
      <c r="E853" s="26" t="n">
        <v>2383.59</v>
      </c>
    </row>
    <row r="854" customFormat="false" ht="12.75" hidden="false" customHeight="false" outlineLevel="0" collapsed="false">
      <c r="A854" s="26" t="n">
        <v>1055084</v>
      </c>
      <c r="B854" s="26" t="s">
        <v>2374</v>
      </c>
      <c r="C854" s="26" t="s">
        <v>2375</v>
      </c>
      <c r="D854" s="26" t="s">
        <v>2376</v>
      </c>
      <c r="E854" s="26" t="n">
        <v>0</v>
      </c>
    </row>
    <row r="855" customFormat="false" ht="12.75" hidden="false" customHeight="false" outlineLevel="0" collapsed="false">
      <c r="A855" s="26" t="n">
        <v>1066234</v>
      </c>
      <c r="B855" s="26" t="s">
        <v>2377</v>
      </c>
      <c r="C855" s="26" t="s">
        <v>2378</v>
      </c>
      <c r="D855" s="26" t="s">
        <v>284</v>
      </c>
      <c r="E855" s="26" t="n">
        <v>0</v>
      </c>
    </row>
    <row r="856" customFormat="false" ht="12.75" hidden="false" customHeight="false" outlineLevel="0" collapsed="false">
      <c r="A856" s="26" t="n">
        <v>1069424</v>
      </c>
      <c r="B856" s="26" t="s">
        <v>2379</v>
      </c>
      <c r="C856" s="26" t="s">
        <v>2380</v>
      </c>
      <c r="D856" s="26" t="s">
        <v>2004</v>
      </c>
      <c r="E856" s="26" t="n">
        <v>0</v>
      </c>
    </row>
    <row r="857" customFormat="false" ht="12.75" hidden="false" customHeight="false" outlineLevel="0" collapsed="false">
      <c r="A857" s="26" t="n">
        <v>1074659</v>
      </c>
      <c r="B857" s="26" t="s">
        <v>2381</v>
      </c>
      <c r="C857" s="26" t="s">
        <v>2382</v>
      </c>
      <c r="D857" s="26" t="s">
        <v>284</v>
      </c>
      <c r="E857" s="26" t="n">
        <v>0</v>
      </c>
    </row>
    <row r="858" customFormat="false" ht="12.75" hidden="false" customHeight="false" outlineLevel="0" collapsed="false">
      <c r="A858" s="26" t="n">
        <v>1074664</v>
      </c>
      <c r="B858" s="26" t="s">
        <v>2383</v>
      </c>
      <c r="C858" s="26" t="s">
        <v>2384</v>
      </c>
      <c r="D858" s="26" t="s">
        <v>284</v>
      </c>
      <c r="E858" s="26" t="n">
        <v>0</v>
      </c>
    </row>
    <row r="859" customFormat="false" ht="12.75" hidden="false" customHeight="false" outlineLevel="0" collapsed="false">
      <c r="A859" s="26" t="n">
        <v>1077334</v>
      </c>
      <c r="B859" s="26" t="s">
        <v>2385</v>
      </c>
      <c r="C859" s="26" t="s">
        <v>2386</v>
      </c>
      <c r="D859" s="26" t="s">
        <v>284</v>
      </c>
      <c r="E859" s="26" t="n">
        <v>0</v>
      </c>
    </row>
    <row r="860" customFormat="false" ht="12.75" hidden="false" customHeight="false" outlineLevel="0" collapsed="false">
      <c r="A860" s="26" t="n">
        <v>1077890</v>
      </c>
      <c r="B860" s="26" t="s">
        <v>2387</v>
      </c>
      <c r="C860" s="26" t="s">
        <v>2388</v>
      </c>
      <c r="D860" s="26" t="s">
        <v>2389</v>
      </c>
      <c r="E860" s="26" t="n">
        <v>0</v>
      </c>
    </row>
    <row r="861" customFormat="false" ht="12.75" hidden="false" customHeight="false" outlineLevel="0" collapsed="false">
      <c r="A861" s="26" t="n">
        <v>1079620</v>
      </c>
      <c r="B861" s="26" t="s">
        <v>2390</v>
      </c>
      <c r="C861" s="26" t="s">
        <v>2391</v>
      </c>
      <c r="D861" s="26" t="s">
        <v>284</v>
      </c>
      <c r="E861" s="26" t="n">
        <v>0</v>
      </c>
    </row>
    <row r="862" customFormat="false" ht="12.75" hidden="false" customHeight="false" outlineLevel="0" collapsed="false">
      <c r="A862" s="26" t="n">
        <v>375612</v>
      </c>
      <c r="B862" s="26" t="s">
        <v>2392</v>
      </c>
      <c r="C862" s="26" t="s">
        <v>2393</v>
      </c>
      <c r="E862" s="26" t="n">
        <v>21.024</v>
      </c>
    </row>
    <row r="863" customFormat="false" ht="12.75" hidden="false" customHeight="false" outlineLevel="0" collapsed="false">
      <c r="A863" s="26" t="n">
        <v>375616</v>
      </c>
      <c r="B863" s="26" t="s">
        <v>2394</v>
      </c>
      <c r="C863" s="26" t="s">
        <v>2395</v>
      </c>
      <c r="E863" s="26" t="n">
        <v>21.024</v>
      </c>
    </row>
    <row r="864" customFormat="false" ht="12.75" hidden="false" customHeight="false" outlineLevel="0" collapsed="false">
      <c r="A864" s="26" t="n">
        <v>375620</v>
      </c>
      <c r="B864" s="26" t="s">
        <v>2396</v>
      </c>
      <c r="C864" s="26" t="s">
        <v>2397</v>
      </c>
      <c r="E864" s="26" t="n">
        <v>21.024</v>
      </c>
    </row>
    <row r="865" customFormat="false" ht="12.75" hidden="false" customHeight="false" outlineLevel="0" collapsed="false">
      <c r="A865" s="26" t="n">
        <v>5029</v>
      </c>
      <c r="B865" s="26" t="s">
        <v>2398</v>
      </c>
      <c r="C865" s="26" t="s">
        <v>2399</v>
      </c>
      <c r="E865" s="26" t="n">
        <v>17.9608</v>
      </c>
    </row>
    <row r="866" customFormat="false" ht="12.75" hidden="false" customHeight="false" outlineLevel="0" collapsed="false">
      <c r="A866" s="26" t="n">
        <v>5030</v>
      </c>
      <c r="B866" s="26" t="s">
        <v>2400</v>
      </c>
      <c r="C866" s="26" t="s">
        <v>2401</v>
      </c>
      <c r="E866" s="26" t="n">
        <v>17.991</v>
      </c>
    </row>
    <row r="867" customFormat="false" ht="12.75" hidden="false" customHeight="false" outlineLevel="0" collapsed="false">
      <c r="A867" s="26" t="n">
        <v>5031</v>
      </c>
      <c r="B867" s="26" t="s">
        <v>2402</v>
      </c>
      <c r="C867" s="26" t="s">
        <v>2403</v>
      </c>
      <c r="E867" s="26" t="n">
        <v>13.2966</v>
      </c>
    </row>
    <row r="868" customFormat="false" ht="12.75" hidden="false" customHeight="false" outlineLevel="0" collapsed="false">
      <c r="A868" s="26" t="n">
        <v>5032</v>
      </c>
      <c r="B868" s="26" t="s">
        <v>2404</v>
      </c>
      <c r="C868" s="26" t="s">
        <v>2405</v>
      </c>
      <c r="E868" s="26" t="n">
        <v>13.45</v>
      </c>
    </row>
    <row r="869" customFormat="false" ht="12.75" hidden="false" customHeight="false" outlineLevel="0" collapsed="false">
      <c r="A869" s="26" t="n">
        <v>5033</v>
      </c>
      <c r="B869" s="26" t="s">
        <v>2406</v>
      </c>
      <c r="C869" s="26" t="s">
        <v>2407</v>
      </c>
      <c r="E869" s="26" t="n">
        <v>15.4656</v>
      </c>
    </row>
    <row r="870" customFormat="false" ht="12.75" hidden="false" customHeight="false" outlineLevel="0" collapsed="false">
      <c r="A870" s="26" t="n">
        <v>5034</v>
      </c>
      <c r="B870" s="26" t="s">
        <v>2408</v>
      </c>
      <c r="C870" s="26" t="s">
        <v>2409</v>
      </c>
      <c r="E870" s="26" t="n">
        <v>14.52</v>
      </c>
    </row>
    <row r="871" customFormat="false" ht="12.75" hidden="false" customHeight="false" outlineLevel="0" collapsed="false">
      <c r="A871" s="26" t="n">
        <v>5035</v>
      </c>
      <c r="B871" s="26" t="s">
        <v>2410</v>
      </c>
      <c r="C871" s="26" t="s">
        <v>2411</v>
      </c>
      <c r="E871" s="26" t="n">
        <v>14.9677</v>
      </c>
    </row>
    <row r="872" customFormat="false" ht="12.75" hidden="false" customHeight="false" outlineLevel="0" collapsed="false">
      <c r="A872" s="26" t="n">
        <v>5036</v>
      </c>
      <c r="B872" s="26" t="s">
        <v>2412</v>
      </c>
      <c r="C872" s="26" t="s">
        <v>2413</v>
      </c>
      <c r="E872" s="26" t="n">
        <v>10.7966</v>
      </c>
    </row>
    <row r="873" customFormat="false" ht="12.75" hidden="false" customHeight="false" outlineLevel="0" collapsed="false">
      <c r="A873" s="26" t="n">
        <v>5037</v>
      </c>
      <c r="B873" s="26" t="s">
        <v>2414</v>
      </c>
      <c r="C873" s="26" t="s">
        <v>2415</v>
      </c>
      <c r="E873" s="26" t="n">
        <v>11.5249</v>
      </c>
    </row>
    <row r="874" customFormat="false" ht="12.75" hidden="false" customHeight="false" outlineLevel="0" collapsed="false">
      <c r="A874" s="26" t="n">
        <v>5038</v>
      </c>
      <c r="B874" s="26" t="s">
        <v>2416</v>
      </c>
      <c r="C874" s="26" t="s">
        <v>2417</v>
      </c>
      <c r="E874" s="26" t="n">
        <v>11.5008</v>
      </c>
    </row>
    <row r="875" customFormat="false" ht="12.75" hidden="false" customHeight="false" outlineLevel="0" collapsed="false">
      <c r="A875" s="26" t="n">
        <v>5039</v>
      </c>
      <c r="B875" s="26" t="s">
        <v>2418</v>
      </c>
      <c r="C875" s="26" t="s">
        <v>2419</v>
      </c>
      <c r="E875" s="26" t="n">
        <v>12.4569</v>
      </c>
    </row>
    <row r="876" customFormat="false" ht="12.75" hidden="false" customHeight="false" outlineLevel="0" collapsed="false">
      <c r="A876" s="26" t="n">
        <v>5040</v>
      </c>
      <c r="B876" s="26" t="s">
        <v>2420</v>
      </c>
      <c r="C876" s="26" t="s">
        <v>2421</v>
      </c>
      <c r="E876" s="26" t="n">
        <v>11.2245</v>
      </c>
    </row>
    <row r="877" customFormat="false" ht="12.75" hidden="false" customHeight="false" outlineLevel="0" collapsed="false">
      <c r="A877" s="26" t="n">
        <v>5041</v>
      </c>
      <c r="B877" s="26" t="s">
        <v>2422</v>
      </c>
      <c r="C877" s="26" t="s">
        <v>2423</v>
      </c>
      <c r="E877" s="26" t="n">
        <v>10.3237</v>
      </c>
    </row>
    <row r="878" customFormat="false" ht="12.75" hidden="false" customHeight="false" outlineLevel="0" collapsed="false">
      <c r="A878" s="26" t="n">
        <v>5042</v>
      </c>
      <c r="B878" s="26" t="s">
        <v>2424</v>
      </c>
      <c r="C878" s="26" t="s">
        <v>2425</v>
      </c>
      <c r="E878" s="26" t="n">
        <v>10.82</v>
      </c>
    </row>
    <row r="879" customFormat="false" ht="12.75" hidden="false" customHeight="false" outlineLevel="0" collapsed="false">
      <c r="A879" s="26" t="n">
        <v>5043</v>
      </c>
      <c r="B879" s="26" t="s">
        <v>2426</v>
      </c>
      <c r="C879" s="26" t="s">
        <v>2427</v>
      </c>
      <c r="E879" s="26" t="n">
        <v>11.2245</v>
      </c>
    </row>
    <row r="880" customFormat="false" ht="12.75" hidden="false" customHeight="false" outlineLevel="0" collapsed="false">
      <c r="A880" s="26" t="n">
        <v>5044</v>
      </c>
      <c r="B880" s="26" t="s">
        <v>2428</v>
      </c>
      <c r="C880" s="26" t="s">
        <v>2429</v>
      </c>
      <c r="E880" s="26" t="n">
        <v>9.13</v>
      </c>
    </row>
    <row r="881" customFormat="false" ht="12.75" hidden="false" customHeight="false" outlineLevel="0" collapsed="false">
      <c r="A881" s="26" t="n">
        <v>5045</v>
      </c>
      <c r="B881" s="26" t="s">
        <v>2430</v>
      </c>
      <c r="C881" s="26" t="s">
        <v>2431</v>
      </c>
      <c r="E881" s="26" t="n">
        <v>47.99</v>
      </c>
    </row>
    <row r="882" customFormat="false" ht="12.75" hidden="false" customHeight="false" outlineLevel="0" collapsed="false">
      <c r="A882" s="26" t="n">
        <v>5587</v>
      </c>
      <c r="B882" s="26" t="s">
        <v>2432</v>
      </c>
      <c r="C882" s="26" t="s">
        <v>2433</v>
      </c>
      <c r="E882" s="26" t="n">
        <v>11.2245</v>
      </c>
    </row>
    <row r="883" customFormat="false" ht="12.75" hidden="false" customHeight="false" outlineLevel="0" collapsed="false">
      <c r="A883" s="26" t="n">
        <v>38880</v>
      </c>
      <c r="B883" s="26" t="s">
        <v>2434</v>
      </c>
      <c r="C883" s="26" t="s">
        <v>2435</v>
      </c>
      <c r="E883" s="26" t="n">
        <v>10.3036</v>
      </c>
    </row>
    <row r="884" customFormat="false" ht="12.75" hidden="false" customHeight="false" outlineLevel="0" collapsed="false">
      <c r="A884" s="26" t="n">
        <v>38883</v>
      </c>
      <c r="B884" s="26" t="s">
        <v>2436</v>
      </c>
      <c r="C884" s="26" t="s">
        <v>2437</v>
      </c>
      <c r="E884" s="26" t="n">
        <v>10.7969</v>
      </c>
    </row>
    <row r="885" customFormat="false" ht="12.75" hidden="false" customHeight="false" outlineLevel="0" collapsed="false">
      <c r="A885" s="26" t="n">
        <v>38886</v>
      </c>
      <c r="B885" s="26" t="s">
        <v>2438</v>
      </c>
      <c r="C885" s="26" t="s">
        <v>2439</v>
      </c>
      <c r="E885" s="26" t="n">
        <v>14.39</v>
      </c>
    </row>
    <row r="886" customFormat="false" ht="12.75" hidden="false" customHeight="false" outlineLevel="0" collapsed="false">
      <c r="A886" s="26" t="n">
        <v>35950</v>
      </c>
      <c r="B886" s="26" t="s">
        <v>2440</v>
      </c>
      <c r="C886" s="26" t="s">
        <v>2441</v>
      </c>
      <c r="E886" s="26" t="n">
        <v>13.2992</v>
      </c>
    </row>
    <row r="887" customFormat="false" ht="12.75" hidden="false" customHeight="false" outlineLevel="0" collapsed="false">
      <c r="A887" s="26" t="n">
        <v>38889</v>
      </c>
      <c r="B887" s="26" t="s">
        <v>2442</v>
      </c>
      <c r="C887" s="26" t="s">
        <v>2443</v>
      </c>
      <c r="E887" s="26" t="n">
        <v>14.3787</v>
      </c>
    </row>
    <row r="888" customFormat="false" ht="12.75" hidden="false" customHeight="false" outlineLevel="0" collapsed="false">
      <c r="A888" s="26" t="n">
        <v>38892</v>
      </c>
      <c r="B888" s="26" t="s">
        <v>2444</v>
      </c>
      <c r="C888" s="26" t="s">
        <v>2445</v>
      </c>
      <c r="E888" s="26" t="n">
        <v>14.3888</v>
      </c>
    </row>
    <row r="889" customFormat="false" ht="12.75" hidden="false" customHeight="false" outlineLevel="0" collapsed="false">
      <c r="A889" s="26" t="n">
        <v>184656</v>
      </c>
      <c r="B889" s="26" t="s">
        <v>2446</v>
      </c>
      <c r="C889" s="26" t="s">
        <v>2447</v>
      </c>
      <c r="E889" s="26" t="n">
        <v>8.5502</v>
      </c>
    </row>
    <row r="890" customFormat="false" ht="12.75" hidden="false" customHeight="false" outlineLevel="0" collapsed="false">
      <c r="A890" s="26" t="n">
        <v>184658</v>
      </c>
      <c r="B890" s="26" t="s">
        <v>2448</v>
      </c>
      <c r="C890" s="26" t="s">
        <v>2449</v>
      </c>
      <c r="E890" s="26" t="n">
        <v>8.69</v>
      </c>
    </row>
    <row r="891" customFormat="false" ht="12.75" hidden="false" customHeight="false" outlineLevel="0" collapsed="false">
      <c r="A891" s="26" t="n">
        <v>184660</v>
      </c>
      <c r="B891" s="26" t="s">
        <v>2450</v>
      </c>
      <c r="C891" s="26" t="s">
        <v>2451</v>
      </c>
      <c r="E891" s="26" t="n">
        <v>8.5504</v>
      </c>
    </row>
    <row r="892" customFormat="false" ht="12.75" hidden="false" customHeight="false" outlineLevel="0" collapsed="false">
      <c r="A892" s="26" t="n">
        <v>184662</v>
      </c>
      <c r="B892" s="26" t="s">
        <v>2452</v>
      </c>
      <c r="C892" s="26" t="s">
        <v>2453</v>
      </c>
      <c r="E892" s="26" t="n">
        <v>9.4769</v>
      </c>
    </row>
    <row r="893" customFormat="false" ht="12.75" hidden="false" customHeight="false" outlineLevel="0" collapsed="false">
      <c r="A893" s="26" t="n">
        <v>184664</v>
      </c>
      <c r="B893" s="26" t="s">
        <v>2454</v>
      </c>
      <c r="C893" s="26" t="s">
        <v>2455</v>
      </c>
      <c r="E893" s="26" t="n">
        <v>9.4769</v>
      </c>
    </row>
    <row r="894" customFormat="false" ht="12.75" hidden="false" customHeight="false" outlineLevel="0" collapsed="false">
      <c r="A894" s="26" t="n">
        <v>184666</v>
      </c>
      <c r="B894" s="26" t="s">
        <v>2456</v>
      </c>
      <c r="C894" s="26" t="s">
        <v>2457</v>
      </c>
      <c r="E894" s="26" t="n">
        <v>8.67</v>
      </c>
    </row>
    <row r="895" customFormat="false" ht="12.75" hidden="false" customHeight="false" outlineLevel="0" collapsed="false">
      <c r="A895" s="26" t="n">
        <v>184673</v>
      </c>
      <c r="B895" s="26" t="s">
        <v>2458</v>
      </c>
      <c r="C895" s="26" t="s">
        <v>2459</v>
      </c>
      <c r="E895" s="26" t="n">
        <v>9.4769</v>
      </c>
    </row>
    <row r="896" customFormat="false" ht="12.75" hidden="false" customHeight="false" outlineLevel="0" collapsed="false">
      <c r="A896" s="26" t="n">
        <v>184675</v>
      </c>
      <c r="B896" s="26" t="s">
        <v>2460</v>
      </c>
      <c r="C896" s="26" t="s">
        <v>2461</v>
      </c>
      <c r="E896" s="26" t="n">
        <v>9.4769</v>
      </c>
    </row>
    <row r="897" customFormat="false" ht="12.75" hidden="false" customHeight="false" outlineLevel="0" collapsed="false">
      <c r="A897" s="26" t="n">
        <v>184677</v>
      </c>
      <c r="B897" s="26" t="s">
        <v>2462</v>
      </c>
      <c r="C897" s="26" t="s">
        <v>2463</v>
      </c>
      <c r="E897" s="26" t="n">
        <v>8.67</v>
      </c>
    </row>
    <row r="898" customFormat="false" ht="12.75" hidden="false" customHeight="false" outlineLevel="0" collapsed="false">
      <c r="A898" s="26" t="n">
        <v>184679</v>
      </c>
      <c r="B898" s="26" t="s">
        <v>2464</v>
      </c>
      <c r="C898" s="26" t="s">
        <v>2465</v>
      </c>
      <c r="E898" s="26" t="n">
        <v>9.4769</v>
      </c>
    </row>
    <row r="899" customFormat="false" ht="12.75" hidden="false" customHeight="false" outlineLevel="0" collapsed="false">
      <c r="A899" s="26" t="n">
        <v>184681</v>
      </c>
      <c r="B899" s="26" t="s">
        <v>2466</v>
      </c>
      <c r="C899" s="26" t="s">
        <v>2467</v>
      </c>
      <c r="E899" s="26" t="n">
        <v>8.55</v>
      </c>
    </row>
    <row r="900" customFormat="false" ht="12.75" hidden="false" customHeight="false" outlineLevel="0" collapsed="false">
      <c r="A900" s="26" t="n">
        <v>184683</v>
      </c>
      <c r="B900" s="26" t="s">
        <v>2468</v>
      </c>
      <c r="C900" s="26" t="s">
        <v>2469</v>
      </c>
      <c r="E900" s="26" t="n">
        <v>9.475</v>
      </c>
    </row>
    <row r="901" customFormat="false" ht="12.75" hidden="false" customHeight="false" outlineLevel="0" collapsed="false">
      <c r="A901" s="26" t="n">
        <v>184685</v>
      </c>
      <c r="B901" s="26" t="s">
        <v>2470</v>
      </c>
      <c r="C901" s="26" t="s">
        <v>2471</v>
      </c>
      <c r="E901" s="26" t="n">
        <v>8.55</v>
      </c>
    </row>
    <row r="902" customFormat="false" ht="12.75" hidden="false" customHeight="false" outlineLevel="0" collapsed="false">
      <c r="A902" s="26" t="n">
        <v>184687</v>
      </c>
      <c r="B902" s="26" t="s">
        <v>2472</v>
      </c>
      <c r="C902" s="26" t="s">
        <v>2473</v>
      </c>
      <c r="E902" s="26" t="n">
        <v>8.5504</v>
      </c>
    </row>
    <row r="903" customFormat="false" ht="12.75" hidden="false" customHeight="false" outlineLevel="0" collapsed="false">
      <c r="A903" s="26" t="n">
        <v>184689</v>
      </c>
      <c r="B903" s="26" t="s">
        <v>2474</v>
      </c>
      <c r="C903" s="26" t="s">
        <v>2475</v>
      </c>
      <c r="E903" s="26" t="n">
        <v>9.4769</v>
      </c>
    </row>
    <row r="904" customFormat="false" ht="12.75" hidden="false" customHeight="false" outlineLevel="0" collapsed="false">
      <c r="A904" s="26" t="n">
        <v>287181</v>
      </c>
      <c r="B904" s="26" t="s">
        <v>2476</v>
      </c>
      <c r="C904" s="26" t="s">
        <v>2477</v>
      </c>
      <c r="E904" s="26" t="n">
        <v>14.074</v>
      </c>
    </row>
    <row r="905" customFormat="false" ht="12.75" hidden="false" customHeight="false" outlineLevel="0" collapsed="false">
      <c r="A905" s="26" t="n">
        <v>5046</v>
      </c>
      <c r="B905" s="26" t="s">
        <v>2478</v>
      </c>
      <c r="C905" s="26" t="s">
        <v>2479</v>
      </c>
      <c r="E905" s="26" t="n">
        <v>32.72</v>
      </c>
    </row>
    <row r="906" customFormat="false" ht="12.75" hidden="false" customHeight="false" outlineLevel="0" collapsed="false">
      <c r="A906" s="26" t="n">
        <v>5047</v>
      </c>
      <c r="B906" s="26" t="s">
        <v>2480</v>
      </c>
      <c r="C906" s="26" t="s">
        <v>2481</v>
      </c>
      <c r="E906" s="26" t="n">
        <v>32.72</v>
      </c>
    </row>
    <row r="907" customFormat="false" ht="12.75" hidden="false" customHeight="false" outlineLevel="0" collapsed="false">
      <c r="A907" s="26" t="n">
        <v>5048</v>
      </c>
      <c r="B907" s="26" t="s">
        <v>2482</v>
      </c>
      <c r="C907" s="26" t="s">
        <v>2483</v>
      </c>
      <c r="E907" s="26" t="n">
        <v>32.72</v>
      </c>
    </row>
    <row r="908" customFormat="false" ht="12.75" hidden="false" customHeight="false" outlineLevel="0" collapsed="false">
      <c r="A908" s="26" t="n">
        <v>5049</v>
      </c>
      <c r="B908" s="26" t="s">
        <v>2484</v>
      </c>
      <c r="C908" s="26" t="s">
        <v>2485</v>
      </c>
      <c r="E908" s="26" t="n">
        <v>32.72</v>
      </c>
    </row>
    <row r="909" customFormat="false" ht="12.75" hidden="false" customHeight="false" outlineLevel="0" collapsed="false">
      <c r="A909" s="26" t="n">
        <v>5050</v>
      </c>
      <c r="B909" s="26" t="s">
        <v>2486</v>
      </c>
      <c r="C909" s="26" t="s">
        <v>2487</v>
      </c>
      <c r="E909" s="26" t="n">
        <v>32.72</v>
      </c>
    </row>
    <row r="910" customFormat="false" ht="12.75" hidden="false" customHeight="false" outlineLevel="0" collapsed="false">
      <c r="A910" s="26" t="n">
        <v>5051</v>
      </c>
      <c r="B910" s="26" t="s">
        <v>2488</v>
      </c>
      <c r="C910" s="26" t="s">
        <v>2489</v>
      </c>
      <c r="E910" s="26" t="n">
        <v>32.72</v>
      </c>
    </row>
    <row r="911" customFormat="false" ht="12.75" hidden="false" customHeight="false" outlineLevel="0" collapsed="false">
      <c r="A911" s="26" t="n">
        <v>5052</v>
      </c>
      <c r="B911" s="26" t="s">
        <v>2490</v>
      </c>
      <c r="C911" s="26" t="s">
        <v>2491</v>
      </c>
      <c r="E911" s="26" t="n">
        <v>32.72</v>
      </c>
    </row>
    <row r="912" customFormat="false" ht="12.75" hidden="false" customHeight="false" outlineLevel="0" collapsed="false">
      <c r="A912" s="26" t="n">
        <v>5053</v>
      </c>
      <c r="B912" s="26" t="s">
        <v>2492</v>
      </c>
      <c r="C912" s="26" t="s">
        <v>2493</v>
      </c>
      <c r="E912" s="26" t="n">
        <v>32.72</v>
      </c>
    </row>
    <row r="913" customFormat="false" ht="12.75" hidden="false" customHeight="false" outlineLevel="0" collapsed="false">
      <c r="A913" s="26" t="n">
        <v>5054</v>
      </c>
      <c r="B913" s="26" t="s">
        <v>2494</v>
      </c>
      <c r="C913" s="26" t="s">
        <v>2495</v>
      </c>
      <c r="E913" s="26" t="n">
        <v>32.72</v>
      </c>
    </row>
    <row r="914" customFormat="false" ht="12.75" hidden="false" customHeight="false" outlineLevel="0" collapsed="false">
      <c r="A914" s="26" t="n">
        <v>5055</v>
      </c>
      <c r="B914" s="26" t="s">
        <v>2496</v>
      </c>
      <c r="C914" s="26" t="s">
        <v>2497</v>
      </c>
      <c r="E914" s="26" t="n">
        <v>32.72</v>
      </c>
    </row>
    <row r="915" customFormat="false" ht="12.75" hidden="false" customHeight="false" outlineLevel="0" collapsed="false">
      <c r="A915" s="26" t="n">
        <v>5056</v>
      </c>
      <c r="B915" s="26" t="s">
        <v>2498</v>
      </c>
      <c r="C915" s="26" t="s">
        <v>2499</v>
      </c>
      <c r="E915" s="26" t="n">
        <v>3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5:14:52Z</dcterms:created>
  <dc:creator>bartosova</dc:creator>
  <dc:description/>
  <dc:language>en-US</dc:language>
  <cp:lastModifiedBy>Ludek Slechta</cp:lastModifiedBy>
  <cp:lastPrinted>2009-03-19T07:34:48Z</cp:lastPrinted>
  <dcterms:modified xsi:type="dcterms:W3CDTF">2009-03-24T12:06:02Z</dcterms:modified>
  <cp:revision>0</cp:revision>
  <dc:subject/>
  <dc:title/>
</cp:coreProperties>
</file>